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ots_2006_DL" sheetId="1" state="visible" r:id="rId2"/>
  </sheets>
  <definedNames>
    <definedName function="false" hidden="false" localSheetId="0" name="_xlnm.Print_Titles" vbProcedure="false">Ayots_2006_D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AYUNTAMIENTOS 2006, POR DISTRITO LOCAL</t>
  </si>
  <si>
    <t xml:space="preserve">                 (incluye resoluciones del Tribunal Electoral del Estado de México y del Tribunal Electoral del Poder Judicial de la Federación)</t>
  </si>
  <si>
    <t xml:space="preserve">DTTO.</t>
  </si>
  <si>
    <t xml:space="preserve">CABECERA</t>
  </si>
  <si>
    <t xml:space="preserve">Lista Nominal</t>
  </si>
  <si>
    <t xml:space="preserve">PAN</t>
  </si>
  <si>
    <t xml:space="preserve">PRI</t>
  </si>
  <si>
    <t xml:space="preserve">Coalición Alianza por México</t>
  </si>
  <si>
    <t xml:space="preserve">PRD</t>
  </si>
  <si>
    <t xml:space="preserve">PT</t>
  </si>
  <si>
    <t xml:space="preserve">PVEM</t>
  </si>
  <si>
    <t xml:space="preserve">CONVERGENCIA</t>
  </si>
  <si>
    <t xml:space="preserve">Candidatos no Regist.</t>
  </si>
  <si>
    <t xml:space="preserve">VOTOS NULOS</t>
  </si>
  <si>
    <t xml:space="preserve">TOTAL VOTACION</t>
  </si>
  <si>
    <t xml:space="preserve">Anulada por el TEEM</t>
  </si>
  <si>
    <t xml:space="preserve">I</t>
  </si>
  <si>
    <t xml:space="preserve">TOLUCA (PARTE)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 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 DE ZARAGOZA</t>
  </si>
  <si>
    <t xml:space="preserve">XVII</t>
  </si>
  <si>
    <t xml:space="preserve">HUIXQUILUCAN</t>
  </si>
  <si>
    <t xml:space="preserve">XVIII</t>
  </si>
  <si>
    <t xml:space="preserve">TLALNEPANTLA (PARTE)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 (PARTE)</t>
  </si>
  <si>
    <t xml:space="preserve">XXII</t>
  </si>
  <si>
    <t xml:space="preserve">XXIII</t>
  </si>
  <si>
    <t xml:space="preserve">TEXCOCO</t>
  </si>
  <si>
    <t xml:space="preserve">XXIV</t>
  </si>
  <si>
    <t xml:space="preserve">NEZAHUALCÓYOTL (PARTE)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 (PARTE)</t>
  </si>
  <si>
    <t xml:space="preserve">XXX</t>
  </si>
  <si>
    <t xml:space="preserve">XXXI</t>
  </si>
  <si>
    <t xml:space="preserve">LA PAZ</t>
  </si>
  <si>
    <t xml:space="preserve">XXXII</t>
  </si>
  <si>
    <t xml:space="preserve">NEZAHUALCOYOTL (PARTE)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t xml:space="preserve">TOTAL ESTA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vantGarde Bk BT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DEFINITIVO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71000</xdr:rowOff>
    </xdr:from>
    <xdr:to>
      <xdr:col>1</xdr:col>
      <xdr:colOff>14101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171000"/>
          <a:ext cx="1339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0.99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14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6.28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10.13"/>
    <col collapsed="false" customWidth="true" hidden="false" outlineLevel="0" max="19" min="19" style="0" width="8.14"/>
    <col collapsed="false" customWidth="true" hidden="false" outlineLevel="0" max="20" min="20" style="0" width="7.56"/>
    <col collapsed="false" customWidth="true" hidden="false" outlineLevel="0" max="21" min="21" style="0" width="8.14"/>
    <col collapsed="false" customWidth="true" hidden="false" outlineLevel="0" max="22" min="22" style="0" width="9.56"/>
    <col collapsed="false" customWidth="true" hidden="false" outlineLevel="0" max="23" min="23" style="0" width="8.41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4" t="s">
        <v>4</v>
      </c>
    </row>
    <row r="6" customFormat="false" ht="12.75" hidden="false" customHeight="false" outlineLevel="0" collapsed="false">
      <c r="C6" s="5"/>
    </row>
    <row r="7" customFormat="false" ht="26.2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 t="s">
        <v>9</v>
      </c>
      <c r="G7" s="8"/>
      <c r="H7" s="9" t="s">
        <v>10</v>
      </c>
      <c r="I7" s="9"/>
      <c r="J7" s="8" t="s">
        <v>11</v>
      </c>
      <c r="K7" s="8"/>
      <c r="L7" s="8" t="s">
        <v>12</v>
      </c>
      <c r="M7" s="8"/>
      <c r="N7" s="8" t="s">
        <v>13</v>
      </c>
      <c r="O7" s="8"/>
      <c r="P7" s="10" t="s">
        <v>14</v>
      </c>
      <c r="Q7" s="10"/>
      <c r="R7" s="11" t="s">
        <v>15</v>
      </c>
      <c r="S7" s="11"/>
      <c r="T7" s="12" t="s">
        <v>16</v>
      </c>
      <c r="U7" s="12"/>
      <c r="V7" s="13" t="s">
        <v>17</v>
      </c>
      <c r="W7" s="13" t="s">
        <v>18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207750</v>
      </c>
      <c r="D8" s="17" t="n">
        <v>57341</v>
      </c>
      <c r="E8" s="18" t="n">
        <f aca="false">(D8/$V8)</f>
        <v>0.557098165708068</v>
      </c>
      <c r="F8" s="16" t="n">
        <v>0</v>
      </c>
      <c r="G8" s="19" t="n">
        <f aca="false">(F8/$V8)</f>
        <v>0</v>
      </c>
      <c r="H8" s="16" t="n">
        <v>31984</v>
      </c>
      <c r="I8" s="19" t="n">
        <f aca="false">(H8/$V8)</f>
        <v>0.310741489196331</v>
      </c>
      <c r="J8" s="16" t="n">
        <v>8499</v>
      </c>
      <c r="K8" s="19" t="n">
        <f aca="false">(J8/$V8)</f>
        <v>0.0825722835380072</v>
      </c>
      <c r="L8" s="16" t="n">
        <v>1134</v>
      </c>
      <c r="M8" s="19" t="n">
        <f aca="false">(L8/$V8)</f>
        <v>0.0110174102285093</v>
      </c>
      <c r="N8" s="16" t="n">
        <v>0</v>
      </c>
      <c r="O8" s="19" t="n">
        <f aca="false">(N8/$V8)</f>
        <v>0</v>
      </c>
      <c r="P8" s="16" t="n">
        <v>1487</v>
      </c>
      <c r="Q8" s="19" t="n">
        <f aca="false">(P8/$V8)</f>
        <v>0.0144469920721281</v>
      </c>
      <c r="R8" s="16" t="n">
        <v>122</v>
      </c>
      <c r="S8" s="19" t="n">
        <f aca="false">(R8/$V8)</f>
        <v>0.00118529457484844</v>
      </c>
      <c r="T8" s="16" t="n">
        <v>2361</v>
      </c>
      <c r="U8" s="19" t="n">
        <f aca="false">(T8/$V8)</f>
        <v>0.0229383646821079</v>
      </c>
      <c r="V8" s="16" t="n">
        <v>102928</v>
      </c>
      <c r="W8" s="16" t="n">
        <v>0</v>
      </c>
    </row>
    <row r="9" customFormat="false" ht="12.75" hidden="false" customHeight="false" outlineLevel="0" collapsed="false">
      <c r="A9" s="20" t="s">
        <v>21</v>
      </c>
      <c r="B9" s="21" t="s">
        <v>20</v>
      </c>
      <c r="C9" s="16" t="n">
        <v>266950</v>
      </c>
      <c r="D9" s="17" t="n">
        <v>70798</v>
      </c>
      <c r="E9" s="18" t="n">
        <f aca="false">(D9/$V9)</f>
        <v>0.50074264778691</v>
      </c>
      <c r="F9" s="16" t="n">
        <v>0</v>
      </c>
      <c r="G9" s="19" t="n">
        <f aca="false">(F9/$V9)</f>
        <v>0</v>
      </c>
      <c r="H9" s="16" t="n">
        <v>53794</v>
      </c>
      <c r="I9" s="19" t="n">
        <f aca="false">(H9/$V9)</f>
        <v>0.38047614332395</v>
      </c>
      <c r="J9" s="16" t="n">
        <v>10011</v>
      </c>
      <c r="K9" s="19" t="n">
        <f aca="false">(J9/$V9)</f>
        <v>0.0708061618547805</v>
      </c>
      <c r="L9" s="16" t="n">
        <v>1447</v>
      </c>
      <c r="M9" s="19" t="n">
        <f aca="false">(L9/$V9)</f>
        <v>0.0102343937872208</v>
      </c>
      <c r="N9" s="16" t="n">
        <v>0</v>
      </c>
      <c r="O9" s="19" t="n">
        <f aca="false">(N9/$V9)</f>
        <v>0</v>
      </c>
      <c r="P9" s="16" t="n">
        <v>1233</v>
      </c>
      <c r="Q9" s="19" t="n">
        <f aca="false">(P9/$V9)</f>
        <v>0.00872080686913839</v>
      </c>
      <c r="R9" s="16" t="n">
        <v>183</v>
      </c>
      <c r="S9" s="19" t="n">
        <f aca="false">(R9/$V9)</f>
        <v>0.00129432900004244</v>
      </c>
      <c r="T9" s="16" t="n">
        <v>3920</v>
      </c>
      <c r="U9" s="19" t="n">
        <f aca="false">(T9/$V9)</f>
        <v>0.0277255173779582</v>
      </c>
      <c r="V9" s="16" t="n">
        <v>141386</v>
      </c>
      <c r="W9" s="16" t="n">
        <v>0</v>
      </c>
    </row>
    <row r="10" customFormat="false" ht="12.75" hidden="false" customHeight="false" outlineLevel="0" collapsed="false">
      <c r="A10" s="14" t="s">
        <v>22</v>
      </c>
      <c r="B10" s="15" t="s">
        <v>23</v>
      </c>
      <c r="C10" s="16" t="n">
        <v>144705</v>
      </c>
      <c r="D10" s="16" t="n">
        <v>15434</v>
      </c>
      <c r="E10" s="19" t="n">
        <f aca="false">(D10/$V10)</f>
        <v>0.184884821332311</v>
      </c>
      <c r="F10" s="16" t="n">
        <v>0</v>
      </c>
      <c r="G10" s="19" t="n">
        <f aca="false">(F10/$V10)</f>
        <v>0</v>
      </c>
      <c r="H10" s="22" t="n">
        <v>25693</v>
      </c>
      <c r="I10" s="23" t="n">
        <f aca="false">(H10/$V10)</f>
        <v>0.307778004048922</v>
      </c>
      <c r="J10" s="16" t="n">
        <v>16659</v>
      </c>
      <c r="K10" s="19" t="n">
        <f aca="false">(J10/$V10)</f>
        <v>0.199559170569844</v>
      </c>
      <c r="L10" s="16" t="n">
        <v>11490</v>
      </c>
      <c r="M10" s="19" t="n">
        <f aca="false">(L10/$V10)</f>
        <v>0.137639406317757</v>
      </c>
      <c r="N10" s="16" t="n">
        <v>0</v>
      </c>
      <c r="O10" s="19" t="n">
        <f aca="false">(N10/$V10)</f>
        <v>0</v>
      </c>
      <c r="P10" s="16" t="n">
        <v>10517</v>
      </c>
      <c r="Q10" s="19" t="n">
        <f aca="false">(P10/$V10)</f>
        <v>0.125983780351945</v>
      </c>
      <c r="R10" s="16" t="n">
        <v>81</v>
      </c>
      <c r="S10" s="19" t="n">
        <f aca="false">(R10/$V10)</f>
        <v>0.000970303908767474</v>
      </c>
      <c r="T10" s="16" t="n">
        <v>3605</v>
      </c>
      <c r="U10" s="19" t="n">
        <f aca="false">(T10/$V10)</f>
        <v>0.0431845134704537</v>
      </c>
      <c r="V10" s="16" t="n">
        <v>83479</v>
      </c>
      <c r="W10" s="16" t="n">
        <v>0</v>
      </c>
    </row>
    <row r="11" customFormat="false" ht="12.75" hidden="false" customHeight="false" outlineLevel="0" collapsed="false">
      <c r="A11" s="14" t="s">
        <v>24</v>
      </c>
      <c r="B11" s="15" t="s">
        <v>25</v>
      </c>
      <c r="C11" s="16" t="n">
        <v>141499</v>
      </c>
      <c r="D11" s="16" t="n">
        <v>18305</v>
      </c>
      <c r="E11" s="19" t="n">
        <f aca="false">(D11/$V11)</f>
        <v>0.21558120362737</v>
      </c>
      <c r="F11" s="16" t="n">
        <v>8926</v>
      </c>
      <c r="G11" s="19" t="n">
        <f aca="false">(F11/$V11)</f>
        <v>0.105123071487457</v>
      </c>
      <c r="H11" s="16" t="n">
        <v>19737</v>
      </c>
      <c r="I11" s="19" t="n">
        <f aca="false">(H11/$V11)</f>
        <v>0.232446119420563</v>
      </c>
      <c r="J11" s="24" t="n">
        <v>22205</v>
      </c>
      <c r="K11" s="25" t="n">
        <f aca="false">(J11/$V11)</f>
        <v>0.261512189376987</v>
      </c>
      <c r="L11" s="16" t="n">
        <v>6755</v>
      </c>
      <c r="M11" s="19" t="n">
        <f aca="false">(L11/$V11)</f>
        <v>0.0795548227535037</v>
      </c>
      <c r="N11" s="16" t="n">
        <v>91</v>
      </c>
      <c r="O11" s="19" t="n">
        <f aca="false">(N11/$V11)</f>
        <v>0.0010717230008244</v>
      </c>
      <c r="P11" s="16" t="n">
        <v>6764</v>
      </c>
      <c r="Q11" s="19" t="n">
        <f aca="false">(P11/$V11)</f>
        <v>0.0796608173360028</v>
      </c>
      <c r="R11" s="16" t="n">
        <v>46</v>
      </c>
      <c r="S11" s="19" t="n">
        <f aca="false">(R11/$V11)</f>
        <v>0.000541750088328819</v>
      </c>
      <c r="T11" s="16" t="n">
        <v>2081</v>
      </c>
      <c r="U11" s="19" t="n">
        <f aca="false">(T11/$V11)</f>
        <v>0.0245083029089624</v>
      </c>
      <c r="V11" s="16" t="n">
        <v>84910</v>
      </c>
      <c r="W11" s="16" t="n">
        <v>0</v>
      </c>
    </row>
    <row r="12" customFormat="false" ht="12.75" hidden="false" customHeight="false" outlineLevel="0" collapsed="false">
      <c r="A12" s="14" t="s">
        <v>26</v>
      </c>
      <c r="B12" s="15" t="s">
        <v>27</v>
      </c>
      <c r="C12" s="16" t="n">
        <v>85484</v>
      </c>
      <c r="D12" s="16" t="n">
        <v>8438</v>
      </c>
      <c r="E12" s="19" t="n">
        <f aca="false">(D12/$V12)</f>
        <v>0.166930442351824</v>
      </c>
      <c r="F12" s="16" t="n">
        <v>0</v>
      </c>
      <c r="G12" s="19" t="n">
        <f aca="false">(F12/$V12)</f>
        <v>0</v>
      </c>
      <c r="H12" s="22" t="n">
        <v>16424</v>
      </c>
      <c r="I12" s="23" t="n">
        <f aca="false">(H12/$V12)</f>
        <v>0.324918888976814</v>
      </c>
      <c r="J12" s="16" t="n">
        <v>13477</v>
      </c>
      <c r="K12" s="19" t="n">
        <f aca="false">(J12/$V12)</f>
        <v>0.266617868164913</v>
      </c>
      <c r="L12" s="16" t="n">
        <v>7496</v>
      </c>
      <c r="M12" s="19" t="n">
        <f aca="false">(L12/$V12)</f>
        <v>0.148294690195458</v>
      </c>
      <c r="N12" s="16" t="n">
        <v>0</v>
      </c>
      <c r="O12" s="19" t="n">
        <f aca="false">(N12/$V12)</f>
        <v>0</v>
      </c>
      <c r="P12" s="16" t="n">
        <v>3008</v>
      </c>
      <c r="Q12" s="19" t="n">
        <f aca="false">(P12/$V12)</f>
        <v>0.0595077945714964</v>
      </c>
      <c r="R12" s="16" t="n">
        <v>44</v>
      </c>
      <c r="S12" s="19" t="n">
        <f aca="false">(R12/$V12)</f>
        <v>0.000870459761019229</v>
      </c>
      <c r="T12" s="16" t="n">
        <v>1661</v>
      </c>
      <c r="U12" s="19" t="n">
        <f aca="false">(T12/$V12)</f>
        <v>0.0328598559784759</v>
      </c>
      <c r="V12" s="16" t="n">
        <v>50548</v>
      </c>
      <c r="W12" s="16" t="n">
        <v>0</v>
      </c>
    </row>
    <row r="13" customFormat="false" ht="12.75" hidden="false" customHeight="false" outlineLevel="0" collapsed="false">
      <c r="A13" s="14" t="s">
        <v>28</v>
      </c>
      <c r="B13" s="15" t="s">
        <v>29</v>
      </c>
      <c r="C13" s="16" t="n">
        <v>74493</v>
      </c>
      <c r="D13" s="16" t="n">
        <v>11298</v>
      </c>
      <c r="E13" s="19" t="n">
        <f aca="false">(D13/$V13)</f>
        <v>0.303383458646617</v>
      </c>
      <c r="F13" s="16" t="n">
        <v>0</v>
      </c>
      <c r="G13" s="19" t="n">
        <f aca="false">(F13/$V13)</f>
        <v>0</v>
      </c>
      <c r="H13" s="22" t="n">
        <v>14001</v>
      </c>
      <c r="I13" s="23" t="n">
        <f aca="false">(H13/$V13)</f>
        <v>0.375966702470462</v>
      </c>
      <c r="J13" s="16" t="n">
        <v>7649</v>
      </c>
      <c r="K13" s="19" t="n">
        <f aca="false">(J13/$V13)</f>
        <v>0.205397422126745</v>
      </c>
      <c r="L13" s="16" t="n">
        <v>2369</v>
      </c>
      <c r="M13" s="19" t="n">
        <f aca="false">(L13/$V13)</f>
        <v>0.0636143931256713</v>
      </c>
      <c r="N13" s="16" t="n">
        <v>0</v>
      </c>
      <c r="O13" s="19" t="n">
        <f aca="false">(N13/$V13)</f>
        <v>0</v>
      </c>
      <c r="P13" s="16" t="n">
        <v>858</v>
      </c>
      <c r="Q13" s="19" t="n">
        <f aca="false">(P13/$V13)</f>
        <v>0.0230397422126745</v>
      </c>
      <c r="R13" s="16" t="n">
        <v>29</v>
      </c>
      <c r="S13" s="19" t="n">
        <f aca="false">(R13/$V13)</f>
        <v>0.000778732545649839</v>
      </c>
      <c r="T13" s="16" t="n">
        <v>1036</v>
      </c>
      <c r="U13" s="19" t="n">
        <f aca="false">(T13/$V13)</f>
        <v>0.0278195488721805</v>
      </c>
      <c r="V13" s="16" t="n">
        <v>37240</v>
      </c>
      <c r="W13" s="16" t="n">
        <v>0</v>
      </c>
    </row>
    <row r="14" customFormat="false" ht="12.75" hidden="false" customHeight="false" outlineLevel="0" collapsed="false">
      <c r="A14" s="14" t="s">
        <v>30</v>
      </c>
      <c r="B14" s="15" t="s">
        <v>31</v>
      </c>
      <c r="C14" s="16" t="n">
        <v>97426</v>
      </c>
      <c r="D14" s="16" t="n">
        <v>11893</v>
      </c>
      <c r="E14" s="19" t="n">
        <f aca="false">(D14/$V14)</f>
        <v>0.234261739678538</v>
      </c>
      <c r="F14" s="16" t="n">
        <v>0</v>
      </c>
      <c r="G14" s="19" t="n">
        <f aca="false">(F14/$V14)</f>
        <v>0</v>
      </c>
      <c r="H14" s="16" t="n">
        <v>16904</v>
      </c>
      <c r="I14" s="19" t="n">
        <f aca="false">(H14/$V14)</f>
        <v>0.332965647652064</v>
      </c>
      <c r="J14" s="24" t="n">
        <v>17234</v>
      </c>
      <c r="K14" s="25" t="n">
        <f aca="false">(J14/$V14)</f>
        <v>0.339465805231642</v>
      </c>
      <c r="L14" s="16" t="n">
        <v>2632</v>
      </c>
      <c r="M14" s="19" t="n">
        <f aca="false">(L14/$V14)</f>
        <v>0.0518436810589348</v>
      </c>
      <c r="N14" s="16" t="n">
        <v>0</v>
      </c>
      <c r="O14" s="19" t="n">
        <f aca="false">(N14/$V14)</f>
        <v>0</v>
      </c>
      <c r="P14" s="16" t="n">
        <v>377</v>
      </c>
      <c r="Q14" s="19" t="n">
        <f aca="false">(P14/$V14)</f>
        <v>0.00742593759848724</v>
      </c>
      <c r="R14" s="16" t="n">
        <v>57</v>
      </c>
      <c r="S14" s="19" t="n">
        <f aca="false">(R14/$V14)</f>
        <v>0.00112275449101796</v>
      </c>
      <c r="T14" s="16" t="n">
        <v>1671</v>
      </c>
      <c r="U14" s="19" t="n">
        <f aca="false">(T14/$V14)</f>
        <v>0.0329144342893161</v>
      </c>
      <c r="V14" s="16" t="n">
        <v>50768</v>
      </c>
      <c r="W14" s="16" t="n">
        <v>0</v>
      </c>
    </row>
    <row r="15" customFormat="false" ht="12.75" hidden="false" customHeight="false" outlineLevel="0" collapsed="false">
      <c r="A15" s="14" t="s">
        <v>32</v>
      </c>
      <c r="B15" s="15" t="s">
        <v>33</v>
      </c>
      <c r="C15" s="16" t="n">
        <v>65319</v>
      </c>
      <c r="D15" s="16" t="n">
        <v>9680</v>
      </c>
      <c r="E15" s="19" t="n">
        <f aca="false">(D15/$V15)</f>
        <v>0.240604493935176</v>
      </c>
      <c r="F15" s="16" t="n">
        <v>0</v>
      </c>
      <c r="G15" s="19" t="n">
        <f aca="false">(F15/$V15)</f>
        <v>0</v>
      </c>
      <c r="H15" s="22" t="n">
        <v>16580</v>
      </c>
      <c r="I15" s="23" t="n">
        <f aca="false">(H15/$V15)</f>
        <v>0.41210976337244</v>
      </c>
      <c r="J15" s="16" t="n">
        <v>10084</v>
      </c>
      <c r="K15" s="19" t="n">
        <f aca="false">(J15/$V15)</f>
        <v>0.250646251739909</v>
      </c>
      <c r="L15" s="16" t="n">
        <v>1089</v>
      </c>
      <c r="M15" s="19" t="n">
        <f aca="false">(L15/$V15)</f>
        <v>0.0270680055677073</v>
      </c>
      <c r="N15" s="16" t="n">
        <v>0</v>
      </c>
      <c r="O15" s="19" t="n">
        <f aca="false">(N15/$V15)</f>
        <v>0</v>
      </c>
      <c r="P15" s="16" t="n">
        <v>1385</v>
      </c>
      <c r="Q15" s="19" t="n">
        <f aca="false">(P15/$V15)</f>
        <v>0.0344253330682044</v>
      </c>
      <c r="R15" s="16" t="n">
        <v>21</v>
      </c>
      <c r="S15" s="19" t="n">
        <f aca="false">(R15/$V15)</f>
        <v>0.00052197255915689</v>
      </c>
      <c r="T15" s="16" t="n">
        <v>1393</v>
      </c>
      <c r="U15" s="19" t="n">
        <f aca="false">(T15/$V15)</f>
        <v>0.034624179757407</v>
      </c>
      <c r="V15" s="16" t="n">
        <v>40232</v>
      </c>
      <c r="W15" s="16" t="n">
        <v>0</v>
      </c>
    </row>
    <row r="16" customFormat="false" ht="12.75" hidden="false" customHeight="false" outlineLevel="0" collapsed="false">
      <c r="A16" s="14" t="s">
        <v>34</v>
      </c>
      <c r="B16" s="15" t="s">
        <v>35</v>
      </c>
      <c r="C16" s="16" t="n">
        <v>105354</v>
      </c>
      <c r="D16" s="16" t="n">
        <v>3412</v>
      </c>
      <c r="E16" s="19" t="n">
        <f aca="false">(D16/$V16)</f>
        <v>0.0549542584718464</v>
      </c>
      <c r="F16" s="16" t="n">
        <v>0</v>
      </c>
      <c r="G16" s="19" t="n">
        <f aca="false">(F16/$V16)</f>
        <v>0</v>
      </c>
      <c r="H16" s="22" t="n">
        <v>25854</v>
      </c>
      <c r="I16" s="23" t="n">
        <f aca="false">(H16/$V16)</f>
        <v>0.416408967916506</v>
      </c>
      <c r="J16" s="16" t="n">
        <v>23795</v>
      </c>
      <c r="K16" s="19" t="n">
        <f aca="false">(J16/$V16)</f>
        <v>0.383246360005154</v>
      </c>
      <c r="L16" s="16" t="n">
        <v>5376</v>
      </c>
      <c r="M16" s="19" t="n">
        <f aca="false">(L16/$V16)</f>
        <v>0.0865867800541167</v>
      </c>
      <c r="N16" s="16" t="n">
        <v>0</v>
      </c>
      <c r="O16" s="19" t="n">
        <f aca="false">(N16/$V16)</f>
        <v>0</v>
      </c>
      <c r="P16" s="16" t="n">
        <v>201</v>
      </c>
      <c r="Q16" s="19" t="n">
        <f aca="false">(P16/$V16)</f>
        <v>0.00323734054889834</v>
      </c>
      <c r="R16" s="16" t="n">
        <v>18</v>
      </c>
      <c r="S16" s="19" t="n">
        <f aca="false">(R16/$V16)</f>
        <v>0.000289911093931194</v>
      </c>
      <c r="T16" s="16" t="n">
        <v>2154</v>
      </c>
      <c r="U16" s="19" t="n">
        <f aca="false">(T16/$V16)</f>
        <v>0.0346926942404329</v>
      </c>
      <c r="V16" s="16" t="n">
        <v>62088</v>
      </c>
      <c r="W16" s="16" t="n">
        <v>1278</v>
      </c>
    </row>
    <row r="17" customFormat="false" ht="12.75" hidden="false" customHeight="false" outlineLevel="0" collapsed="false">
      <c r="A17" s="14" t="s">
        <v>36</v>
      </c>
      <c r="B17" s="15" t="s">
        <v>37</v>
      </c>
      <c r="C17" s="16" t="n">
        <v>88401</v>
      </c>
      <c r="D17" s="16" t="n">
        <v>8953</v>
      </c>
      <c r="E17" s="19" t="n">
        <f aca="false">(D17/$V17)</f>
        <v>0.174420416910189</v>
      </c>
      <c r="F17" s="16" t="n">
        <v>0</v>
      </c>
      <c r="G17" s="19" t="n">
        <f aca="false">(F17/$V17)</f>
        <v>0</v>
      </c>
      <c r="H17" s="22" t="n">
        <v>19249</v>
      </c>
      <c r="I17" s="23" t="n">
        <f aca="false">(H17/$V17)</f>
        <v>0.375004870446133</v>
      </c>
      <c r="J17" s="16" t="n">
        <v>17850</v>
      </c>
      <c r="K17" s="19" t="n">
        <f aca="false">(J17/$V17)</f>
        <v>0.347749853886616</v>
      </c>
      <c r="L17" s="16" t="n">
        <v>1568</v>
      </c>
      <c r="M17" s="19" t="n">
        <f aca="false">(L17/$V17)</f>
        <v>0.0305474381453341</v>
      </c>
      <c r="N17" s="16" t="n">
        <v>0</v>
      </c>
      <c r="O17" s="19" t="n">
        <f aca="false">(N17/$V17)</f>
        <v>0</v>
      </c>
      <c r="P17" s="16" t="n">
        <v>982</v>
      </c>
      <c r="Q17" s="19" t="n">
        <f aca="false">(P17/$V17)</f>
        <v>0.0191311124098967</v>
      </c>
      <c r="R17" s="16" t="n">
        <v>67</v>
      </c>
      <c r="S17" s="19" t="n">
        <f aca="false">(R17/$V17)</f>
        <v>0.00130527956360803</v>
      </c>
      <c r="T17" s="16" t="n">
        <v>2349</v>
      </c>
      <c r="U17" s="19" t="n">
        <f aca="false">(T17/$V17)</f>
        <v>0.0457627118644068</v>
      </c>
      <c r="V17" s="16" t="n">
        <v>51330</v>
      </c>
      <c r="W17" s="16" t="n">
        <v>312</v>
      </c>
    </row>
    <row r="18" customFormat="false" ht="12.75" hidden="false" customHeight="false" outlineLevel="0" collapsed="false">
      <c r="A18" s="14" t="s">
        <v>38</v>
      </c>
      <c r="B18" s="15" t="s">
        <v>39</v>
      </c>
      <c r="C18" s="16" t="n">
        <v>53423</v>
      </c>
      <c r="D18" s="16" t="n">
        <v>6903</v>
      </c>
      <c r="E18" s="19" t="n">
        <f aca="false">(D18/$V18)</f>
        <v>0.189102564102564</v>
      </c>
      <c r="F18" s="16" t="n">
        <v>0</v>
      </c>
      <c r="G18" s="19" t="n">
        <f aca="false">(F18/$V18)</f>
        <v>0</v>
      </c>
      <c r="H18" s="16" t="n">
        <v>13114</v>
      </c>
      <c r="I18" s="19" t="n">
        <f aca="false">(H18/$V18)</f>
        <v>0.359248301555994</v>
      </c>
      <c r="J18" s="24" t="n">
        <v>14217</v>
      </c>
      <c r="K18" s="25" t="n">
        <f aca="false">(J18/$V18)</f>
        <v>0.389464168310322</v>
      </c>
      <c r="L18" s="16" t="n">
        <v>799</v>
      </c>
      <c r="M18" s="19" t="n">
        <f aca="false">(L18/$V18)</f>
        <v>0.0218880122726277</v>
      </c>
      <c r="N18" s="16" t="n">
        <v>0</v>
      </c>
      <c r="O18" s="19" t="n">
        <f aca="false">(N18/$V18)</f>
        <v>0</v>
      </c>
      <c r="P18" s="16" t="n">
        <v>56</v>
      </c>
      <c r="Q18" s="19" t="n">
        <f aca="false">(P18/$V18)</f>
        <v>0.00153407845715538</v>
      </c>
      <c r="R18" s="16" t="n">
        <v>27</v>
      </c>
      <c r="S18" s="19" t="n">
        <f aca="false">(R18/$V18)</f>
        <v>0.000739644970414201</v>
      </c>
      <c r="T18" s="16" t="n">
        <v>1388</v>
      </c>
      <c r="U18" s="19" t="n">
        <f aca="false">(T18/$V18)</f>
        <v>0.0380232303309226</v>
      </c>
      <c r="V18" s="16" t="n">
        <v>36504</v>
      </c>
      <c r="W18" s="16" t="n">
        <v>0</v>
      </c>
    </row>
    <row r="19" customFormat="false" ht="12.75" hidden="false" customHeight="false" outlineLevel="0" collapsed="false">
      <c r="A19" s="14" t="s">
        <v>40</v>
      </c>
      <c r="B19" s="15" t="s">
        <v>41</v>
      </c>
      <c r="C19" s="16" t="n">
        <v>117263</v>
      </c>
      <c r="D19" s="16" t="n">
        <v>20544</v>
      </c>
      <c r="E19" s="19" t="n">
        <f aca="false">(D19/$V19)</f>
        <v>0.298210216138538</v>
      </c>
      <c r="F19" s="16" t="n">
        <v>0</v>
      </c>
      <c r="G19" s="19" t="n">
        <f aca="false">(F19/$V19)</f>
        <v>0</v>
      </c>
      <c r="H19" s="22" t="n">
        <v>22882</v>
      </c>
      <c r="I19" s="23" t="n">
        <f aca="false">(H19/$V19)</f>
        <v>0.332147885790597</v>
      </c>
      <c r="J19" s="16" t="n">
        <v>16526</v>
      </c>
      <c r="K19" s="19" t="n">
        <f aca="false">(J19/$V19)</f>
        <v>0.239886197035897</v>
      </c>
      <c r="L19" s="16" t="n">
        <v>807</v>
      </c>
      <c r="M19" s="19" t="n">
        <f aca="false">(L19/$V19)</f>
        <v>0.0117141571467971</v>
      </c>
      <c r="N19" s="16" t="n">
        <v>0</v>
      </c>
      <c r="O19" s="19" t="n">
        <f aca="false">(N19/$V19)</f>
        <v>0</v>
      </c>
      <c r="P19" s="16" t="n">
        <v>3335</v>
      </c>
      <c r="Q19" s="19" t="n">
        <f aca="false">(P19/$V19)</f>
        <v>0.0484098067962433</v>
      </c>
      <c r="R19" s="16" t="n">
        <v>156</v>
      </c>
      <c r="S19" s="19" t="n">
        <f aca="false">(R19/$V19)</f>
        <v>0.00226444673469684</v>
      </c>
      <c r="T19" s="16" t="n">
        <v>4275</v>
      </c>
      <c r="U19" s="19" t="n">
        <f aca="false">(T19/$V19)</f>
        <v>0.0620545499412115</v>
      </c>
      <c r="V19" s="16" t="n">
        <v>68891</v>
      </c>
      <c r="W19" s="16" t="n">
        <v>366</v>
      </c>
    </row>
    <row r="20" customFormat="false" ht="12.75" hidden="false" customHeight="false" outlineLevel="0" collapsed="false">
      <c r="A20" s="14" t="s">
        <v>42</v>
      </c>
      <c r="B20" s="15" t="s">
        <v>43</v>
      </c>
      <c r="C20" s="16" t="n">
        <v>156535</v>
      </c>
      <c r="D20" s="16" t="n">
        <v>17975</v>
      </c>
      <c r="E20" s="19" t="n">
        <f aca="false">(D20/$V20)</f>
        <v>0.203983204720835</v>
      </c>
      <c r="F20" s="16" t="n">
        <v>0</v>
      </c>
      <c r="G20" s="19" t="n">
        <f aca="false">(F20/$V20)</f>
        <v>0</v>
      </c>
      <c r="H20" s="22" t="n">
        <v>34493</v>
      </c>
      <c r="I20" s="23" t="n">
        <f aca="false">(H20/$V20)</f>
        <v>0.391432137993645</v>
      </c>
      <c r="J20" s="16" t="n">
        <v>16259</v>
      </c>
      <c r="K20" s="19" t="n">
        <f aca="false">(J20/$V20)</f>
        <v>0.184509759418974</v>
      </c>
      <c r="L20" s="16" t="n">
        <v>1510</v>
      </c>
      <c r="M20" s="19" t="n">
        <f aca="false">(L20/$V20)</f>
        <v>0.0171357240127099</v>
      </c>
      <c r="N20" s="16" t="n">
        <v>0</v>
      </c>
      <c r="O20" s="19" t="n">
        <f aca="false">(N20/$V20)</f>
        <v>0</v>
      </c>
      <c r="P20" s="16" t="n">
        <v>12752</v>
      </c>
      <c r="Q20" s="19" t="n">
        <f aca="false">(P20/$V20)</f>
        <v>0.144711756695415</v>
      </c>
      <c r="R20" s="16" t="n">
        <v>185</v>
      </c>
      <c r="S20" s="19" t="n">
        <f aca="false">(R20/$V20)</f>
        <v>0.00209940989559691</v>
      </c>
      <c r="T20" s="16" t="n">
        <v>3678</v>
      </c>
      <c r="U20" s="19" t="n">
        <f aca="false">(T20/$V20)</f>
        <v>0.0417385383567862</v>
      </c>
      <c r="V20" s="16" t="n">
        <v>88120</v>
      </c>
      <c r="W20" s="16" t="n">
        <v>1268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6" t="n">
        <v>73646</v>
      </c>
      <c r="D21" s="16" t="n">
        <v>13996</v>
      </c>
      <c r="E21" s="19" t="n">
        <f aca="false">(D21/$V21)</f>
        <v>0.279338974932141</v>
      </c>
      <c r="F21" s="16" t="n">
        <v>0</v>
      </c>
      <c r="G21" s="19" t="n">
        <f aca="false">(F21/$V21)</f>
        <v>0</v>
      </c>
      <c r="H21" s="22" t="n">
        <v>19025</v>
      </c>
      <c r="I21" s="23" t="n">
        <f aca="false">(H21/$V21)</f>
        <v>0.379710202778221</v>
      </c>
      <c r="J21" s="16" t="n">
        <v>14999</v>
      </c>
      <c r="K21" s="19" t="n">
        <f aca="false">(J21/$V21)</f>
        <v>0.299357336739582</v>
      </c>
      <c r="L21" s="16" t="n">
        <v>472</v>
      </c>
      <c r="M21" s="19" t="n">
        <f aca="false">(L21/$V21)</f>
        <v>0.0094204055564426</v>
      </c>
      <c r="N21" s="16" t="n">
        <v>0</v>
      </c>
      <c r="O21" s="19" t="n">
        <f aca="false">(N21/$V21)</f>
        <v>0</v>
      </c>
      <c r="P21" s="16" t="n">
        <v>111</v>
      </c>
      <c r="Q21" s="19" t="n">
        <f aca="false">(P21/$V21)</f>
        <v>0.00221539198467188</v>
      </c>
      <c r="R21" s="16" t="n">
        <v>40</v>
      </c>
      <c r="S21" s="19" t="n">
        <f aca="false">(R21/$V21)</f>
        <v>0.000798339453935814</v>
      </c>
      <c r="T21" s="16" t="n">
        <v>1461</v>
      </c>
      <c r="U21" s="19" t="n">
        <f aca="false">(T21/$V21)</f>
        <v>0.0291593485550056</v>
      </c>
      <c r="V21" s="16" t="n">
        <v>50104</v>
      </c>
      <c r="W21" s="16" t="n">
        <v>0</v>
      </c>
    </row>
    <row r="22" customFormat="false" ht="12.75" hidden="false" customHeight="false" outlineLevel="0" collapsed="false">
      <c r="A22" s="14" t="s">
        <v>46</v>
      </c>
      <c r="B22" s="15" t="s">
        <v>47</v>
      </c>
      <c r="C22" s="16" t="n">
        <v>128479</v>
      </c>
      <c r="D22" s="16" t="n">
        <v>11990</v>
      </c>
      <c r="E22" s="19" t="n">
        <f aca="false">(D22/$V22)</f>
        <v>0.166900986929105</v>
      </c>
      <c r="F22" s="16" t="n">
        <v>0</v>
      </c>
      <c r="G22" s="19" t="n">
        <f aca="false">(F22/$V22)</f>
        <v>0</v>
      </c>
      <c r="H22" s="22" t="n">
        <v>29861</v>
      </c>
      <c r="I22" s="23" t="n">
        <f aca="false">(H22/$V22)</f>
        <v>0.415665585545456</v>
      </c>
      <c r="J22" s="16" t="n">
        <v>7159</v>
      </c>
      <c r="K22" s="19" t="n">
        <f aca="false">(J22/$V22)</f>
        <v>0.0996533916117986</v>
      </c>
      <c r="L22" s="16" t="n">
        <v>1301</v>
      </c>
      <c r="M22" s="19" t="n">
        <f aca="false">(L22/$V22)</f>
        <v>0.0181099402831331</v>
      </c>
      <c r="N22" s="16" t="n">
        <v>0</v>
      </c>
      <c r="O22" s="19" t="n">
        <f aca="false">(N22/$V22)</f>
        <v>0</v>
      </c>
      <c r="P22" s="16" t="n">
        <v>17927</v>
      </c>
      <c r="Q22" s="19" t="n">
        <f aca="false">(P22/$V22)</f>
        <v>0.249544119489414</v>
      </c>
      <c r="R22" s="16" t="n">
        <v>83</v>
      </c>
      <c r="S22" s="19" t="n">
        <f aca="false">(R22/$V22)</f>
        <v>0.00115536129400465</v>
      </c>
      <c r="T22" s="16" t="n">
        <v>3518</v>
      </c>
      <c r="U22" s="19" t="n">
        <f aca="false">(T22/$V22)</f>
        <v>0.0489706148470886</v>
      </c>
      <c r="V22" s="16" t="n">
        <v>71839</v>
      </c>
      <c r="W22" s="16" t="n">
        <v>0</v>
      </c>
    </row>
    <row r="23" customFormat="false" ht="12.75" hidden="false" customHeight="false" outlineLevel="0" collapsed="false">
      <c r="A23" s="14" t="s">
        <v>48</v>
      </c>
      <c r="B23" s="21" t="s">
        <v>49</v>
      </c>
      <c r="C23" s="16" t="n">
        <v>332999</v>
      </c>
      <c r="D23" s="17" t="n">
        <v>58051</v>
      </c>
      <c r="E23" s="18" t="n">
        <f aca="false">(D23/$V23)</f>
        <v>0.494286638738463</v>
      </c>
      <c r="F23" s="16" t="n">
        <v>0</v>
      </c>
      <c r="G23" s="19" t="n">
        <f aca="false">(F23/$V23)</f>
        <v>0</v>
      </c>
      <c r="H23" s="16" t="n">
        <v>29048</v>
      </c>
      <c r="I23" s="19" t="n">
        <f aca="false">(H23/$V23)</f>
        <v>0.247334900037465</v>
      </c>
      <c r="J23" s="16" t="n">
        <v>25983</v>
      </c>
      <c r="K23" s="19" t="n">
        <f aca="false">(J23/$V23)</f>
        <v>0.221237355675897</v>
      </c>
      <c r="L23" s="16" t="n">
        <v>664</v>
      </c>
      <c r="M23" s="19" t="n">
        <f aca="false">(L23/$V23)</f>
        <v>0.00565375838697592</v>
      </c>
      <c r="N23" s="16" t="n">
        <v>0</v>
      </c>
      <c r="O23" s="19" t="n">
        <f aca="false">(N23/$V23)</f>
        <v>0</v>
      </c>
      <c r="P23" s="16" t="n">
        <v>998</v>
      </c>
      <c r="Q23" s="19" t="n">
        <f aca="false">(P23/$V23)</f>
        <v>0.00849766697319574</v>
      </c>
      <c r="R23" s="16" t="n">
        <v>150</v>
      </c>
      <c r="S23" s="19" t="n">
        <f aca="false">(R23/$V23)</f>
        <v>0.00127720445488914</v>
      </c>
      <c r="T23" s="16" t="n">
        <v>2550</v>
      </c>
      <c r="U23" s="19" t="n">
        <f aca="false">(T23/$V23)</f>
        <v>0.0217124757331154</v>
      </c>
      <c r="V23" s="16" t="n">
        <v>117444</v>
      </c>
      <c r="W23" s="16" t="n">
        <v>0</v>
      </c>
    </row>
    <row r="24" customFormat="false" ht="12.75" hidden="false" customHeight="false" outlineLevel="0" collapsed="false">
      <c r="A24" s="14" t="s">
        <v>50</v>
      </c>
      <c r="B24" s="15" t="s">
        <v>51</v>
      </c>
      <c r="C24" s="16" t="n">
        <v>164759</v>
      </c>
      <c r="D24" s="16" t="n">
        <v>26046</v>
      </c>
      <c r="E24" s="19" t="n">
        <f aca="false">(D24/$V24)</f>
        <v>0.394989460275094</v>
      </c>
      <c r="F24" s="16" t="n">
        <v>0</v>
      </c>
      <c r="G24" s="19" t="n">
        <f aca="false">(F24/$V24)</f>
        <v>0</v>
      </c>
      <c r="H24" s="22" t="n">
        <v>26650</v>
      </c>
      <c r="I24" s="23" t="n">
        <f aca="false">(H24/$V24)</f>
        <v>0.40414916364629</v>
      </c>
      <c r="J24" s="16" t="n">
        <v>10527</v>
      </c>
      <c r="K24" s="19" t="n">
        <f aca="false">(J24/$V24)</f>
        <v>0.159642710908236</v>
      </c>
      <c r="L24" s="16" t="n">
        <v>325</v>
      </c>
      <c r="M24" s="19" t="n">
        <f aca="false">(L24/$V24)</f>
        <v>0.00492864833714988</v>
      </c>
      <c r="N24" s="16" t="n">
        <v>0</v>
      </c>
      <c r="O24" s="19" t="n">
        <f aca="false">(N24/$V24)</f>
        <v>0</v>
      </c>
      <c r="P24" s="16" t="n">
        <v>574</v>
      </c>
      <c r="Q24" s="19" t="n">
        <f aca="false">(P24/$V24)</f>
        <v>0.00870475121699701</v>
      </c>
      <c r="R24" s="16" t="n">
        <v>53</v>
      </c>
      <c r="S24" s="19" t="n">
        <f aca="false">(R24/$V24)</f>
        <v>0.000803748805750595</v>
      </c>
      <c r="T24" s="16" t="n">
        <v>1500</v>
      </c>
      <c r="U24" s="19" t="n">
        <f aca="false">(T24/$V24)</f>
        <v>0.0227476077099225</v>
      </c>
      <c r="V24" s="16" t="n">
        <v>65941</v>
      </c>
      <c r="W24" s="16" t="n">
        <v>266</v>
      </c>
    </row>
    <row r="25" customFormat="false" ht="12.75" hidden="false" customHeight="false" outlineLevel="0" collapsed="false">
      <c r="A25" s="14" t="s">
        <v>52</v>
      </c>
      <c r="B25" s="15" t="s">
        <v>53</v>
      </c>
      <c r="C25" s="16" t="n">
        <v>260513</v>
      </c>
      <c r="D25" s="17" t="n">
        <v>45459</v>
      </c>
      <c r="E25" s="18" t="n">
        <f aca="false">(D25/$V25)</f>
        <v>0.420092041548072</v>
      </c>
      <c r="F25" s="16" t="n">
        <v>0</v>
      </c>
      <c r="G25" s="19" t="n">
        <f aca="false">(F25/$V25)</f>
        <v>0</v>
      </c>
      <c r="H25" s="16" t="n">
        <v>29179</v>
      </c>
      <c r="I25" s="19" t="n">
        <f aca="false">(H25/$V25)</f>
        <v>0.269646619598566</v>
      </c>
      <c r="J25" s="16" t="n">
        <v>28480</v>
      </c>
      <c r="K25" s="19" t="n">
        <f aca="false">(J25/$V25)</f>
        <v>0.263187077218793</v>
      </c>
      <c r="L25" s="16" t="n">
        <v>549</v>
      </c>
      <c r="M25" s="19" t="n">
        <f aca="false">(L25/$V25)</f>
        <v>0.00507337448711788</v>
      </c>
      <c r="N25" s="16" t="n">
        <v>0</v>
      </c>
      <c r="O25" s="19" t="n">
        <f aca="false">(N25/$V25)</f>
        <v>0</v>
      </c>
      <c r="P25" s="16" t="n">
        <v>924</v>
      </c>
      <c r="Q25" s="19" t="n">
        <f aca="false">(P25/$V25)</f>
        <v>0.00853879421875578</v>
      </c>
      <c r="R25" s="16" t="n">
        <v>114</v>
      </c>
      <c r="S25" s="19" t="n">
        <f aca="false">(R25/$V25)</f>
        <v>0.00105348759841792</v>
      </c>
      <c r="T25" s="16" t="n">
        <v>2131</v>
      </c>
      <c r="U25" s="19" t="n">
        <f aca="false">(T25/$V25)</f>
        <v>0.0196928251949876</v>
      </c>
      <c r="V25" s="16" t="n">
        <v>108212</v>
      </c>
      <c r="W25" s="16" t="n">
        <v>1376</v>
      </c>
    </row>
    <row r="26" customFormat="false" ht="12.75" hidden="false" customHeight="false" outlineLevel="0" collapsed="false">
      <c r="A26" s="14" t="s">
        <v>54</v>
      </c>
      <c r="B26" s="15" t="s">
        <v>55</v>
      </c>
      <c r="C26" s="16" t="n">
        <v>184561</v>
      </c>
      <c r="D26" s="16" t="n">
        <v>16759</v>
      </c>
      <c r="E26" s="19" t="n">
        <f aca="false">(D26/$V26)</f>
        <v>0.177637157635886</v>
      </c>
      <c r="F26" s="16" t="n">
        <v>0</v>
      </c>
      <c r="G26" s="19" t="n">
        <f aca="false">(F26/$V26)</f>
        <v>0</v>
      </c>
      <c r="H26" s="16" t="n">
        <v>27164</v>
      </c>
      <c r="I26" s="19" t="n">
        <f aca="false">(H26/$V26)</f>
        <v>0.287925040278131</v>
      </c>
      <c r="J26" s="24" t="n">
        <v>34547</v>
      </c>
      <c r="K26" s="25" t="n">
        <f aca="false">(J26/$V26)</f>
        <v>0.366181209191894</v>
      </c>
      <c r="L26" s="16" t="n">
        <v>5023</v>
      </c>
      <c r="M26" s="19" t="n">
        <f aca="false">(L26/$V26)</f>
        <v>0.0532413296023065</v>
      </c>
      <c r="N26" s="16" t="n">
        <v>0</v>
      </c>
      <c r="O26" s="19" t="n">
        <f aca="false">(N26/$V26)</f>
        <v>0</v>
      </c>
      <c r="P26" s="16" t="n">
        <v>7895</v>
      </c>
      <c r="Q26" s="19" t="n">
        <f aca="false">(P26/$V26)</f>
        <v>0.0836831171033664</v>
      </c>
      <c r="R26" s="16" t="n">
        <v>68</v>
      </c>
      <c r="S26" s="19" t="n">
        <f aca="false">(R26/$V26)</f>
        <v>0.000720766556431782</v>
      </c>
      <c r="T26" s="16" t="n">
        <v>2570</v>
      </c>
      <c r="U26" s="19" t="n">
        <f aca="false">(T26/$V26)</f>
        <v>0.0272407360298482</v>
      </c>
      <c r="V26" s="16" t="n">
        <v>94344</v>
      </c>
      <c r="W26" s="16" t="n">
        <v>318</v>
      </c>
    </row>
    <row r="27" customFormat="false" ht="12.75" hidden="false" customHeight="false" outlineLevel="0" collapsed="false">
      <c r="A27" s="14" t="s">
        <v>56</v>
      </c>
      <c r="B27" s="15" t="s">
        <v>57</v>
      </c>
      <c r="C27" s="16" t="n">
        <v>161933</v>
      </c>
      <c r="D27" s="16" t="n">
        <v>21019</v>
      </c>
      <c r="E27" s="19" t="n">
        <f aca="false">(D27/$V27)</f>
        <v>0.2624455293486</v>
      </c>
      <c r="F27" s="16" t="n">
        <v>0</v>
      </c>
      <c r="G27" s="19" t="n">
        <f aca="false">(F27/$V27)</f>
        <v>0</v>
      </c>
      <c r="H27" s="22" t="n">
        <v>29109</v>
      </c>
      <c r="I27" s="23" t="n">
        <f aca="false">(H27/$V27)</f>
        <v>0.363458152805004</v>
      </c>
      <c r="J27" s="16" t="n">
        <v>20134</v>
      </c>
      <c r="K27" s="19" t="n">
        <f aca="false">(J27/$V27)</f>
        <v>0.251395322703492</v>
      </c>
      <c r="L27" s="16" t="n">
        <v>2589</v>
      </c>
      <c r="M27" s="19" t="n">
        <f aca="false">(L27/$V27)</f>
        <v>0.0323265367278902</v>
      </c>
      <c r="N27" s="16" t="n">
        <v>0</v>
      </c>
      <c r="O27" s="19" t="n">
        <f aca="false">(N27/$V27)</f>
        <v>0</v>
      </c>
      <c r="P27" s="16" t="n">
        <v>5169</v>
      </c>
      <c r="Q27" s="19" t="n">
        <f aca="false">(P27/$V27)</f>
        <v>0.0645406984729488</v>
      </c>
      <c r="R27" s="16" t="n">
        <v>211</v>
      </c>
      <c r="S27" s="19" t="n">
        <f aca="false">(R27/$V27)</f>
        <v>0.00263456904194084</v>
      </c>
      <c r="T27" s="16" t="n">
        <v>1858</v>
      </c>
      <c r="U27" s="19" t="n">
        <f aca="false">(T27/$V27)</f>
        <v>0.0231991909001236</v>
      </c>
      <c r="V27" s="16" t="n">
        <v>80089</v>
      </c>
      <c r="W27" s="16" t="n">
        <v>0</v>
      </c>
    </row>
    <row r="28" customFormat="false" ht="12.75" hidden="false" customHeight="false" outlineLevel="0" collapsed="false">
      <c r="A28" s="14" t="s">
        <v>58</v>
      </c>
      <c r="B28" s="15" t="s">
        <v>59</v>
      </c>
      <c r="C28" s="16" t="n">
        <v>342204</v>
      </c>
      <c r="D28" s="16" t="n">
        <v>21871</v>
      </c>
      <c r="E28" s="19" t="n">
        <f aca="false">(D28/$V28)</f>
        <v>0.181273414448165</v>
      </c>
      <c r="F28" s="16" t="n">
        <v>0</v>
      </c>
      <c r="G28" s="19" t="n">
        <f aca="false">(F28/$V28)</f>
        <v>0</v>
      </c>
      <c r="H28" s="22" t="n">
        <v>43462</v>
      </c>
      <c r="I28" s="23" t="n">
        <f aca="false">(H28/$V28)</f>
        <v>0.360226104830421</v>
      </c>
      <c r="J28" s="16" t="n">
        <v>43019</v>
      </c>
      <c r="K28" s="19" t="n">
        <f aca="false">(J28/$V28)</f>
        <v>0.356554387826145</v>
      </c>
      <c r="L28" s="16" t="n">
        <v>765</v>
      </c>
      <c r="M28" s="19" t="n">
        <f aca="false">(L28/$V28)</f>
        <v>0.00634054968007161</v>
      </c>
      <c r="N28" s="16" t="n">
        <v>0</v>
      </c>
      <c r="O28" s="19" t="n">
        <f aca="false">(N28/$V28)</f>
        <v>0</v>
      </c>
      <c r="P28" s="16" t="n">
        <v>1057</v>
      </c>
      <c r="Q28" s="19" t="n">
        <f aca="false">(P28/$V28)</f>
        <v>0.00876073334880483</v>
      </c>
      <c r="R28" s="16" t="n">
        <v>130</v>
      </c>
      <c r="S28" s="19" t="n">
        <f aca="false">(R28/$V28)</f>
        <v>0.0010774790306004</v>
      </c>
      <c r="T28" s="16" t="n">
        <v>3038</v>
      </c>
      <c r="U28" s="19" t="n">
        <f aca="false">(T28/$V28)</f>
        <v>0.0251798561151079</v>
      </c>
      <c r="V28" s="16" t="n">
        <v>120652</v>
      </c>
      <c r="W28" s="16" t="n">
        <v>7310</v>
      </c>
    </row>
    <row r="29" customFormat="false" ht="12.75" hidden="false" customHeight="false" outlineLevel="0" collapsed="false">
      <c r="A29" s="14" t="s">
        <v>60</v>
      </c>
      <c r="B29" s="15" t="s">
        <v>59</v>
      </c>
      <c r="C29" s="16" t="n">
        <v>290641</v>
      </c>
      <c r="D29" s="16" t="n">
        <v>22092</v>
      </c>
      <c r="E29" s="19" t="n">
        <f aca="false">(D29/$V29)</f>
        <v>0.221449263740339</v>
      </c>
      <c r="F29" s="16" t="n">
        <v>0</v>
      </c>
      <c r="G29" s="19" t="n">
        <f aca="false">(F29/$V29)</f>
        <v>0</v>
      </c>
      <c r="H29" s="16" t="n">
        <v>32271</v>
      </c>
      <c r="I29" s="19" t="n">
        <f aca="false">(H29/$V29)</f>
        <v>0.323483124667956</v>
      </c>
      <c r="J29" s="24" t="n">
        <v>38589</v>
      </c>
      <c r="K29" s="25" t="n">
        <f aca="false">(J29/$V29)</f>
        <v>0.386814486623029</v>
      </c>
      <c r="L29" s="16" t="n">
        <v>699</v>
      </c>
      <c r="M29" s="19" t="n">
        <f aca="false">(L29/$V29)</f>
        <v>0.00700674612323453</v>
      </c>
      <c r="N29" s="16" t="n">
        <v>0</v>
      </c>
      <c r="O29" s="19" t="n">
        <f aca="false">(N29/$V29)</f>
        <v>0</v>
      </c>
      <c r="P29" s="16" t="n">
        <v>985</v>
      </c>
      <c r="Q29" s="19" t="n">
        <f aca="false">(P29/$V29)</f>
        <v>0.00987359789897856</v>
      </c>
      <c r="R29" s="16" t="n">
        <v>935</v>
      </c>
      <c r="S29" s="19" t="n">
        <f aca="false">(R29/$V29)</f>
        <v>0.00937240003608625</v>
      </c>
      <c r="T29" s="16" t="n">
        <v>2449</v>
      </c>
      <c r="U29" s="19" t="n">
        <f aca="false">(T29/$V29)</f>
        <v>0.0245486713244655</v>
      </c>
      <c r="V29" s="16" t="n">
        <v>99761</v>
      </c>
      <c r="W29" s="16" t="n">
        <v>1741</v>
      </c>
    </row>
    <row r="30" customFormat="false" ht="12.75" hidden="false" customHeight="false" outlineLevel="0" collapsed="false">
      <c r="A30" s="14" t="s">
        <v>61</v>
      </c>
      <c r="B30" s="15" t="s">
        <v>62</v>
      </c>
      <c r="C30" s="16" t="n">
        <v>220925</v>
      </c>
      <c r="D30" s="16" t="n">
        <v>10755</v>
      </c>
      <c r="E30" s="19" t="n">
        <f aca="false">(D30/$V30)</f>
        <v>0.103601737773454</v>
      </c>
      <c r="F30" s="16" t="n">
        <v>0</v>
      </c>
      <c r="G30" s="19" t="n">
        <f aca="false">(F30/$V30)</f>
        <v>0</v>
      </c>
      <c r="H30" s="16" t="n">
        <v>30785</v>
      </c>
      <c r="I30" s="19" t="n">
        <f aca="false">(H30/$V30)</f>
        <v>0.296548535318993</v>
      </c>
      <c r="J30" s="24" t="n">
        <v>48677</v>
      </c>
      <c r="K30" s="25" t="n">
        <f aca="false">(J30/$V30)</f>
        <v>0.468900212886881</v>
      </c>
      <c r="L30" s="16" t="n">
        <v>4237</v>
      </c>
      <c r="M30" s="19" t="n">
        <f aca="false">(L30/$V30)</f>
        <v>0.0408145572241863</v>
      </c>
      <c r="N30" s="16" t="n">
        <v>0</v>
      </c>
      <c r="O30" s="19" t="n">
        <f aca="false">(N30/$V30)</f>
        <v>0</v>
      </c>
      <c r="P30" s="16" t="n">
        <v>6553</v>
      </c>
      <c r="Q30" s="19" t="n">
        <f aca="false">(P30/$V30)</f>
        <v>0.0631243317182187</v>
      </c>
      <c r="R30" s="16" t="n">
        <v>115</v>
      </c>
      <c r="S30" s="19" t="n">
        <f aca="false">(R30/$V30)</f>
        <v>0.00110778241226845</v>
      </c>
      <c r="T30" s="16" t="n">
        <v>2689</v>
      </c>
      <c r="U30" s="19" t="n">
        <f aca="false">(T30/$V30)</f>
        <v>0.0259028426659988</v>
      </c>
      <c r="V30" s="16" t="n">
        <v>103811</v>
      </c>
      <c r="W30" s="16" t="n">
        <v>0</v>
      </c>
    </row>
    <row r="31" customFormat="false" ht="22.5" hidden="false" customHeight="false" outlineLevel="0" collapsed="false">
      <c r="A31" s="14" t="s">
        <v>63</v>
      </c>
      <c r="B31" s="15" t="s">
        <v>64</v>
      </c>
      <c r="C31" s="16" t="n">
        <v>160425</v>
      </c>
      <c r="D31" s="16" t="n">
        <v>8731</v>
      </c>
      <c r="E31" s="19" t="n">
        <f aca="false">(D31/$V31)</f>
        <v>0.177380033318435</v>
      </c>
      <c r="F31" s="16" t="n">
        <v>0</v>
      </c>
      <c r="G31" s="19" t="n">
        <f aca="false">(F31/$V31)</f>
        <v>0</v>
      </c>
      <c r="H31" s="16" t="n">
        <v>11906</v>
      </c>
      <c r="I31" s="19" t="n">
        <f aca="false">(H31/$V31)</f>
        <v>0.241883710535939</v>
      </c>
      <c r="J31" s="24" t="n">
        <v>26078</v>
      </c>
      <c r="K31" s="25" t="n">
        <f aca="false">(J31/$V31)</f>
        <v>0.529803746292308</v>
      </c>
      <c r="L31" s="16" t="n">
        <v>372</v>
      </c>
      <c r="M31" s="19" t="n">
        <f aca="false">(L31/$V31)</f>
        <v>0.00755759619682256</v>
      </c>
      <c r="N31" s="16" t="n">
        <v>0</v>
      </c>
      <c r="O31" s="19" t="n">
        <f aca="false">(N31/$V31)</f>
        <v>0</v>
      </c>
      <c r="P31" s="16" t="n">
        <v>860</v>
      </c>
      <c r="Q31" s="19" t="n">
        <f aca="false">(P31/$V31)</f>
        <v>0.01747186217545</v>
      </c>
      <c r="R31" s="16" t="n">
        <v>66</v>
      </c>
      <c r="S31" s="19" t="n">
        <f aca="false">(R31/$V31)</f>
        <v>0.00134086384137174</v>
      </c>
      <c r="T31" s="16" t="n">
        <v>1209</v>
      </c>
      <c r="U31" s="19" t="n">
        <f aca="false">(T31/$V31)</f>
        <v>0.0245621876396733</v>
      </c>
      <c r="V31" s="16" t="n">
        <v>49222</v>
      </c>
      <c r="W31" s="16" t="n">
        <v>0</v>
      </c>
    </row>
    <row r="32" customFormat="false" ht="22.5" hidden="false" customHeight="false" outlineLevel="0" collapsed="false">
      <c r="A32" s="14" t="s">
        <v>65</v>
      </c>
      <c r="B32" s="15" t="s">
        <v>64</v>
      </c>
      <c r="C32" s="16" t="n">
        <v>182975</v>
      </c>
      <c r="D32" s="16" t="n">
        <v>7025</v>
      </c>
      <c r="E32" s="19" t="n">
        <f aca="false">(D32/$V32)</f>
        <v>0.119525640589376</v>
      </c>
      <c r="F32" s="16" t="n">
        <v>0</v>
      </c>
      <c r="G32" s="19" t="n">
        <f aca="false">(F32/$V32)</f>
        <v>0</v>
      </c>
      <c r="H32" s="16" t="n">
        <v>18420</v>
      </c>
      <c r="I32" s="19" t="n">
        <f aca="false">(H32/$V32)</f>
        <v>0.313403886072073</v>
      </c>
      <c r="J32" s="24" t="n">
        <v>30020</v>
      </c>
      <c r="K32" s="25" t="n">
        <f aca="false">(J32/$V32)</f>
        <v>0.510770068397591</v>
      </c>
      <c r="L32" s="16" t="n">
        <v>640</v>
      </c>
      <c r="M32" s="19" t="n">
        <f aca="false">(L32/$V32)</f>
        <v>0.0108891686800286</v>
      </c>
      <c r="N32" s="16" t="n">
        <v>0</v>
      </c>
      <c r="O32" s="19" t="n">
        <f aca="false">(N32/$V32)</f>
        <v>0</v>
      </c>
      <c r="P32" s="16" t="n">
        <v>762</v>
      </c>
      <c r="Q32" s="19" t="n">
        <f aca="false">(P32/$V32)</f>
        <v>0.012964916459659</v>
      </c>
      <c r="R32" s="16" t="n">
        <v>88</v>
      </c>
      <c r="S32" s="19" t="n">
        <f aca="false">(R32/$V32)</f>
        <v>0.00149726069350393</v>
      </c>
      <c r="T32" s="16" t="n">
        <v>1819</v>
      </c>
      <c r="U32" s="19" t="n">
        <f aca="false">(T32/$V32)</f>
        <v>0.0309490591077687</v>
      </c>
      <c r="V32" s="16" t="n">
        <v>58774</v>
      </c>
      <c r="W32" s="16" t="n">
        <v>0</v>
      </c>
    </row>
    <row r="33" customFormat="false" ht="22.5" hidden="false" customHeight="false" outlineLevel="0" collapsed="false">
      <c r="A33" s="14" t="s">
        <v>66</v>
      </c>
      <c r="B33" s="15" t="s">
        <v>64</v>
      </c>
      <c r="C33" s="16" t="n">
        <v>168512</v>
      </c>
      <c r="D33" s="16" t="n">
        <v>7235</v>
      </c>
      <c r="E33" s="19" t="n">
        <f aca="false">(D33/$V33)</f>
        <v>0.150334538503096</v>
      </c>
      <c r="F33" s="16" t="n">
        <v>0</v>
      </c>
      <c r="G33" s="19" t="n">
        <f aca="false">(F33/$V33)</f>
        <v>0</v>
      </c>
      <c r="H33" s="16" t="n">
        <v>11720</v>
      </c>
      <c r="I33" s="19" t="n">
        <f aca="false">(H33/$V33)</f>
        <v>0.243527407222707</v>
      </c>
      <c r="J33" s="24" t="n">
        <v>26683</v>
      </c>
      <c r="K33" s="25" t="n">
        <f aca="false">(J33/$V33)</f>
        <v>0.554440427211902</v>
      </c>
      <c r="L33" s="16" t="n">
        <v>481</v>
      </c>
      <c r="M33" s="19" t="n">
        <f aca="false">(L33/$V33)</f>
        <v>0.00999459751485683</v>
      </c>
      <c r="N33" s="16" t="n">
        <v>0</v>
      </c>
      <c r="O33" s="19" t="n">
        <f aca="false">(N33/$V33)</f>
        <v>0</v>
      </c>
      <c r="P33" s="16" t="n">
        <v>605</v>
      </c>
      <c r="Q33" s="19" t="n">
        <f aca="false">(P33/$V33)</f>
        <v>0.0125711673523667</v>
      </c>
      <c r="R33" s="16" t="n">
        <v>77</v>
      </c>
      <c r="S33" s="19" t="n">
        <f aca="false">(R33/$V33)</f>
        <v>0.00159996675393758</v>
      </c>
      <c r="T33" s="16" t="n">
        <v>1325</v>
      </c>
      <c r="U33" s="19" t="n">
        <f aca="false">(T33/$V33)</f>
        <v>0.0275318954411337</v>
      </c>
      <c r="V33" s="16" t="n">
        <v>48126</v>
      </c>
      <c r="W33" s="16" t="n">
        <v>0</v>
      </c>
    </row>
    <row r="34" customFormat="false" ht="12.75" hidden="false" customHeight="false" outlineLevel="0" collapsed="false">
      <c r="A34" s="14" t="s">
        <v>67</v>
      </c>
      <c r="B34" s="15" t="s">
        <v>68</v>
      </c>
      <c r="C34" s="16" t="n">
        <v>378706</v>
      </c>
      <c r="D34" s="16" t="n">
        <v>27320</v>
      </c>
      <c r="E34" s="19" t="n">
        <f aca="false">(D34/$V34)</f>
        <v>0.173438293550025</v>
      </c>
      <c r="F34" s="16" t="n">
        <v>0</v>
      </c>
      <c r="G34" s="19" t="n">
        <f aca="false">(F34/$V34)</f>
        <v>0</v>
      </c>
      <c r="H34" s="16" t="n">
        <v>48437</v>
      </c>
      <c r="I34" s="19" t="n">
        <f aca="false">(H34/$V34)</f>
        <v>0.307497460639919</v>
      </c>
      <c r="J34" s="24" t="n">
        <v>64400</v>
      </c>
      <c r="K34" s="25" t="n">
        <f aca="false">(J34/$V34)</f>
        <v>0.408836973082783</v>
      </c>
      <c r="L34" s="16" t="n">
        <v>5732</v>
      </c>
      <c r="M34" s="19" t="n">
        <f aca="false">(L34/$V34)</f>
        <v>0.036389029964449</v>
      </c>
      <c r="N34" s="16" t="n">
        <v>0</v>
      </c>
      <c r="O34" s="19" t="n">
        <f aca="false">(N34/$V34)</f>
        <v>0</v>
      </c>
      <c r="P34" s="16" t="n">
        <v>6364</v>
      </c>
      <c r="Q34" s="19" t="n">
        <f aca="false">(P34/$V34)</f>
        <v>0.040401218892839</v>
      </c>
      <c r="R34" s="16" t="n">
        <v>239</v>
      </c>
      <c r="S34" s="19" t="n">
        <f aca="false">(R34/$V34)</f>
        <v>0.00151726764855256</v>
      </c>
      <c r="T34" s="16" t="n">
        <v>5028</v>
      </c>
      <c r="U34" s="19" t="n">
        <f aca="false">(T34/$V34)</f>
        <v>0.0319197562214322</v>
      </c>
      <c r="V34" s="16" t="n">
        <v>157520</v>
      </c>
      <c r="W34" s="16" t="n">
        <v>0</v>
      </c>
    </row>
    <row r="35" customFormat="false" ht="12.75" hidden="false" customHeight="false" outlineLevel="0" collapsed="false">
      <c r="A35" s="20" t="s">
        <v>69</v>
      </c>
      <c r="B35" s="21" t="s">
        <v>70</v>
      </c>
      <c r="C35" s="16" t="n">
        <v>112682</v>
      </c>
      <c r="D35" s="16" t="n">
        <v>14358</v>
      </c>
      <c r="E35" s="19" t="n">
        <f aca="false">(D35/$V35)</f>
        <v>0.225156423967759</v>
      </c>
      <c r="F35" s="16" t="n">
        <v>0</v>
      </c>
      <c r="G35" s="19" t="n">
        <f aca="false">(F35/$V35)</f>
        <v>0</v>
      </c>
      <c r="H35" s="16" t="n">
        <v>17647</v>
      </c>
      <c r="I35" s="19" t="n">
        <f aca="false">(H35/$V35)</f>
        <v>0.276733208925967</v>
      </c>
      <c r="J35" s="24" t="n">
        <v>20484</v>
      </c>
      <c r="K35" s="25" t="n">
        <f aca="false">(J35/$V35)</f>
        <v>0.321221910332607</v>
      </c>
      <c r="L35" s="16" t="n">
        <v>7250</v>
      </c>
      <c r="M35" s="19" t="n">
        <f aca="false">(L35/$V35)</f>
        <v>0.113691605639104</v>
      </c>
      <c r="N35" s="16" t="n">
        <v>0</v>
      </c>
      <c r="O35" s="19" t="n">
        <f aca="false">(N35/$V35)</f>
        <v>0</v>
      </c>
      <c r="P35" s="16" t="n">
        <v>2250</v>
      </c>
      <c r="Q35" s="19" t="n">
        <f aca="false">(P35/$V35)</f>
        <v>0.0352836017500666</v>
      </c>
      <c r="R35" s="16" t="n">
        <v>38</v>
      </c>
      <c r="S35" s="19" t="n">
        <f aca="false">(R35/$V35)</f>
        <v>0.000595900829556681</v>
      </c>
      <c r="T35" s="16" t="n">
        <v>1742</v>
      </c>
      <c r="U35" s="19" t="n">
        <f aca="false">(T35/$V35)</f>
        <v>0.0273173485549405</v>
      </c>
      <c r="V35" s="16" t="n">
        <v>63769</v>
      </c>
      <c r="W35" s="16" t="n">
        <v>0</v>
      </c>
    </row>
    <row r="36" customFormat="false" ht="12.75" hidden="false" customHeight="false" outlineLevel="0" collapsed="false">
      <c r="A36" s="14" t="s">
        <v>71</v>
      </c>
      <c r="B36" s="15" t="s">
        <v>72</v>
      </c>
      <c r="C36" s="16" t="n">
        <v>329777</v>
      </c>
      <c r="D36" s="17" t="n">
        <v>35696</v>
      </c>
      <c r="E36" s="18" t="n">
        <f aca="false">(D36/$V36)</f>
        <v>0.348427022225693</v>
      </c>
      <c r="F36" s="16" t="n">
        <v>0</v>
      </c>
      <c r="G36" s="19" t="n">
        <f aca="false">(F36/$V36)</f>
        <v>0</v>
      </c>
      <c r="H36" s="16" t="n">
        <v>34447</v>
      </c>
      <c r="I36" s="19" t="n">
        <f aca="false">(H36/$V36)</f>
        <v>0.336235590391317</v>
      </c>
      <c r="J36" s="16" t="n">
        <v>26761</v>
      </c>
      <c r="K36" s="19" t="n">
        <f aca="false">(J36/$V36)</f>
        <v>0.26121289617273</v>
      </c>
      <c r="L36" s="16" t="n">
        <v>939</v>
      </c>
      <c r="M36" s="19" t="n">
        <f aca="false">(L36/$V36)</f>
        <v>0.00916553602280159</v>
      </c>
      <c r="N36" s="16" t="n">
        <v>0</v>
      </c>
      <c r="O36" s="19" t="n">
        <f aca="false">(N36/$V36)</f>
        <v>0</v>
      </c>
      <c r="P36" s="16" t="n">
        <v>867</v>
      </c>
      <c r="Q36" s="19" t="n">
        <f aca="false">(P36/$V36)</f>
        <v>0.00846274731817783</v>
      </c>
      <c r="R36" s="16" t="n">
        <v>124</v>
      </c>
      <c r="S36" s="19" t="n">
        <f aca="false">(R36/$V36)</f>
        <v>0.00121035832462982</v>
      </c>
      <c r="T36" s="16" t="n">
        <v>2784</v>
      </c>
      <c r="U36" s="19" t="n">
        <f aca="false">(T36/$V36)</f>
        <v>0.0271744965787855</v>
      </c>
      <c r="V36" s="16" t="n">
        <v>102449</v>
      </c>
      <c r="W36" s="16" t="n">
        <v>831</v>
      </c>
    </row>
    <row r="37" customFormat="false" ht="12.75" hidden="false" customHeight="false" outlineLevel="0" collapsed="false">
      <c r="A37" s="14" t="s">
        <v>73</v>
      </c>
      <c r="B37" s="15" t="s">
        <v>72</v>
      </c>
      <c r="C37" s="16" t="n">
        <v>284773</v>
      </c>
      <c r="D37" s="17" t="n">
        <v>42453</v>
      </c>
      <c r="E37" s="18" t="n">
        <f aca="false">(D37/$V37)</f>
        <v>0.433698383834256</v>
      </c>
      <c r="F37" s="16" t="n">
        <v>0</v>
      </c>
      <c r="G37" s="19" t="n">
        <f aca="false">(F37/$V37)</f>
        <v>0</v>
      </c>
      <c r="H37" s="16" t="n">
        <v>29086</v>
      </c>
      <c r="I37" s="19" t="n">
        <f aca="false">(H37/$V37)</f>
        <v>0.29714157285005</v>
      </c>
      <c r="J37" s="16" t="n">
        <v>20388</v>
      </c>
      <c r="K37" s="19" t="n">
        <f aca="false">(J37/$V37)</f>
        <v>0.208283104836238</v>
      </c>
      <c r="L37" s="16" t="n">
        <v>945</v>
      </c>
      <c r="M37" s="19" t="n">
        <f aca="false">(L37/$V37)</f>
        <v>0.00965408740780091</v>
      </c>
      <c r="N37" s="16" t="n">
        <v>0</v>
      </c>
      <c r="O37" s="19" t="n">
        <f aca="false">(N37/$V37)</f>
        <v>0</v>
      </c>
      <c r="P37" s="16" t="n">
        <v>833</v>
      </c>
      <c r="Q37" s="19" t="n">
        <f aca="false">(P37/$V37)</f>
        <v>0.00850989927058006</v>
      </c>
      <c r="R37" s="16" t="n">
        <v>97</v>
      </c>
      <c r="S37" s="19" t="n">
        <f aca="false">(R37/$V37)</f>
        <v>0.000990948654557342</v>
      </c>
      <c r="T37" s="16" t="n">
        <v>2527</v>
      </c>
      <c r="U37" s="19" t="n">
        <f aca="false">(T37/$V37)</f>
        <v>0.0258157448460454</v>
      </c>
      <c r="V37" s="16" t="n">
        <v>97886</v>
      </c>
      <c r="W37" s="16" t="n">
        <v>1557</v>
      </c>
    </row>
    <row r="38" customFormat="false" ht="12.75" hidden="false" customHeight="false" outlineLevel="0" collapsed="false">
      <c r="A38" s="14" t="s">
        <v>74</v>
      </c>
      <c r="B38" s="15" t="s">
        <v>75</v>
      </c>
      <c r="C38" s="16" t="n">
        <v>433797</v>
      </c>
      <c r="D38" s="16" t="n">
        <v>11425</v>
      </c>
      <c r="E38" s="19" t="n">
        <f aca="false">(D38/$V38)</f>
        <v>0.0818849668518187</v>
      </c>
      <c r="F38" s="16" t="n">
        <v>0</v>
      </c>
      <c r="G38" s="19" t="n">
        <f aca="false">(F38/$V38)</f>
        <v>0</v>
      </c>
      <c r="H38" s="26" t="n">
        <v>58313</v>
      </c>
      <c r="I38" s="27" t="n">
        <f aca="false">(H38/$V38)</f>
        <v>0.417939437376814</v>
      </c>
      <c r="J38" s="24" t="n">
        <v>59129</v>
      </c>
      <c r="K38" s="25" t="n">
        <f aca="false">(J38/$V38)</f>
        <v>0.423787851639491</v>
      </c>
      <c r="L38" s="16" t="n">
        <v>1991</v>
      </c>
      <c r="M38" s="19" t="n">
        <f aca="false">(L38/$V38)</f>
        <v>0.0142698441139581</v>
      </c>
      <c r="N38" s="16" t="n">
        <v>0</v>
      </c>
      <c r="O38" s="19" t="n">
        <f aca="false">(N38/$V38)</f>
        <v>0</v>
      </c>
      <c r="P38" s="16" t="n">
        <v>2420</v>
      </c>
      <c r="Q38" s="19" t="n">
        <f aca="false">(P38/$V38)</f>
        <v>0.0173445619064684</v>
      </c>
      <c r="R38" s="16" t="n">
        <v>201</v>
      </c>
      <c r="S38" s="19" t="n">
        <f aca="false">(R38/$V38)</f>
        <v>0.00144060204264469</v>
      </c>
      <c r="T38" s="16" t="n">
        <v>4243</v>
      </c>
      <c r="U38" s="19" t="n">
        <f aca="false">(T38/$V38)</f>
        <v>0.0304103207310518</v>
      </c>
      <c r="V38" s="16" t="n">
        <v>139525</v>
      </c>
      <c r="W38" s="16" t="n">
        <v>1803</v>
      </c>
    </row>
    <row r="39" customFormat="false" ht="22.5" hidden="false" customHeight="false" outlineLevel="0" collapsed="false">
      <c r="A39" s="14" t="s">
        <v>76</v>
      </c>
      <c r="B39" s="15" t="s">
        <v>77</v>
      </c>
      <c r="C39" s="16" t="n">
        <v>206686</v>
      </c>
      <c r="D39" s="16" t="n">
        <v>7482</v>
      </c>
      <c r="E39" s="19" t="n">
        <f aca="false">(D39/$V39)</f>
        <v>0.126543314277983</v>
      </c>
      <c r="F39" s="16" t="n">
        <v>0</v>
      </c>
      <c r="G39" s="19" t="n">
        <f aca="false">(F39/$V39)</f>
        <v>0</v>
      </c>
      <c r="H39" s="16" t="n">
        <v>13670</v>
      </c>
      <c r="I39" s="19" t="n">
        <f aca="false">(H39/$V39)</f>
        <v>0.231201163616683</v>
      </c>
      <c r="J39" s="24" t="n">
        <v>34670</v>
      </c>
      <c r="K39" s="25" t="n">
        <f aca="false">(J39/$V39)</f>
        <v>0.586374860467476</v>
      </c>
      <c r="L39" s="16" t="n">
        <v>613</v>
      </c>
      <c r="M39" s="19" t="n">
        <f aca="false">(L39/$V39)</f>
        <v>0.0103676893414065</v>
      </c>
      <c r="N39" s="16" t="n">
        <v>0</v>
      </c>
      <c r="O39" s="19" t="n">
        <f aca="false">(N39/$V39)</f>
        <v>0</v>
      </c>
      <c r="P39" s="16" t="n">
        <v>866</v>
      </c>
      <c r="Q39" s="19" t="n">
        <f aca="false">(P39/$V39)</f>
        <v>0.0146466867367994</v>
      </c>
      <c r="R39" s="16" t="n">
        <v>92</v>
      </c>
      <c r="S39" s="19" t="n">
        <f aca="false">(R39/$V39)</f>
        <v>0.00155599905287014</v>
      </c>
      <c r="T39" s="16" t="n">
        <v>1733</v>
      </c>
      <c r="U39" s="19" t="n">
        <f aca="false">(T39/$V39)</f>
        <v>0.0293102865067821</v>
      </c>
      <c r="V39" s="16" t="n">
        <v>59126</v>
      </c>
      <c r="W39" s="16" t="n">
        <v>0</v>
      </c>
    </row>
    <row r="40" customFormat="false" ht="12.75" hidden="false" customHeight="false" outlineLevel="0" collapsed="false">
      <c r="A40" s="14" t="s">
        <v>78</v>
      </c>
      <c r="B40" s="15" t="s">
        <v>59</v>
      </c>
      <c r="C40" s="16" t="n">
        <v>333049</v>
      </c>
      <c r="D40" s="16" t="n">
        <v>44102</v>
      </c>
      <c r="E40" s="19" t="n">
        <f aca="false">(D40/$V40)</f>
        <v>0.306261762071097</v>
      </c>
      <c r="F40" s="16" t="n">
        <v>0</v>
      </c>
      <c r="G40" s="19" t="n">
        <f aca="false">(F40/$V40)</f>
        <v>0</v>
      </c>
      <c r="H40" s="22" t="n">
        <v>50279</v>
      </c>
      <c r="I40" s="23" t="n">
        <f aca="false">(H40/$V40)</f>
        <v>0.349157297518767</v>
      </c>
      <c r="J40" s="16" t="n">
        <v>37086</v>
      </c>
      <c r="K40" s="19" t="n">
        <f aca="false">(J40/$V40)</f>
        <v>0.25753987819529</v>
      </c>
      <c r="L40" s="16" t="n">
        <v>992</v>
      </c>
      <c r="M40" s="19" t="n">
        <f aca="false">(L40/$V40)</f>
        <v>0.00688884104971493</v>
      </c>
      <c r="N40" s="16" t="n">
        <v>0</v>
      </c>
      <c r="O40" s="19" t="n">
        <f aca="false">(N40/$V40)</f>
        <v>0</v>
      </c>
      <c r="P40" s="16" t="n">
        <v>4537</v>
      </c>
      <c r="Q40" s="19" t="n">
        <f aca="false">(P40/$V40)</f>
        <v>0.0315067256477386</v>
      </c>
      <c r="R40" s="16" t="n">
        <v>154</v>
      </c>
      <c r="S40" s="19" t="n">
        <f aca="false">(R40/$V40)</f>
        <v>0.00106943701779849</v>
      </c>
      <c r="T40" s="16" t="n">
        <v>3433</v>
      </c>
      <c r="U40" s="19" t="n">
        <f aca="false">(T40/$V40)</f>
        <v>0.0238401122214429</v>
      </c>
      <c r="V40" s="16" t="n">
        <v>144001</v>
      </c>
      <c r="W40" s="16" t="n">
        <v>3418</v>
      </c>
    </row>
    <row r="41" customFormat="false" ht="12.75" hidden="false" customHeight="false" outlineLevel="0" collapsed="false">
      <c r="A41" s="14" t="s">
        <v>79</v>
      </c>
      <c r="B41" s="15" t="s">
        <v>80</v>
      </c>
      <c r="C41" s="16" t="n">
        <v>76355</v>
      </c>
      <c r="D41" s="16" t="n">
        <v>6996</v>
      </c>
      <c r="E41" s="19" t="n">
        <f aca="false">(D41/$V41)</f>
        <v>0.161727310555273</v>
      </c>
      <c r="F41" s="16" t="n">
        <v>0</v>
      </c>
      <c r="G41" s="19" t="n">
        <f aca="false">(F41/$V41)</f>
        <v>0</v>
      </c>
      <c r="H41" s="22" t="n">
        <v>17961</v>
      </c>
      <c r="I41" s="23" t="n">
        <f aca="false">(H41/$V41)</f>
        <v>0.415206435803782</v>
      </c>
      <c r="J41" s="16" t="n">
        <v>6825</v>
      </c>
      <c r="K41" s="19" t="n">
        <f aca="false">(J41/$V41)</f>
        <v>0.157774284525406</v>
      </c>
      <c r="L41" s="16" t="n">
        <v>2906</v>
      </c>
      <c r="M41" s="19" t="n">
        <f aca="false">(L41/$V41)</f>
        <v>0.0671783253964585</v>
      </c>
      <c r="N41" s="16" t="n">
        <v>0</v>
      </c>
      <c r="O41" s="19" t="n">
        <f aca="false">(N41/$V41)</f>
        <v>0</v>
      </c>
      <c r="P41" s="16" t="n">
        <v>6510</v>
      </c>
      <c r="Q41" s="19" t="n">
        <f aca="false">(P41/$V41)</f>
        <v>0.150492394470387</v>
      </c>
      <c r="R41" s="16" t="n">
        <v>125</v>
      </c>
      <c r="S41" s="19" t="n">
        <f aca="false">(R41/$V41)</f>
        <v>0.00288963891072172</v>
      </c>
      <c r="T41" s="16" t="n">
        <v>1935</v>
      </c>
      <c r="U41" s="19" t="n">
        <f aca="false">(T41/$V41)</f>
        <v>0.0447316103379722</v>
      </c>
      <c r="V41" s="16" t="n">
        <v>43258</v>
      </c>
      <c r="W41" s="16" t="n">
        <v>0</v>
      </c>
    </row>
    <row r="42" customFormat="false" ht="12.75" hidden="false" customHeight="false" outlineLevel="0" collapsed="false">
      <c r="A42" s="14" t="s">
        <v>81</v>
      </c>
      <c r="B42" s="15" t="s">
        <v>82</v>
      </c>
      <c r="C42" s="16" t="n">
        <v>144253</v>
      </c>
      <c r="D42" s="16" t="n">
        <v>24140</v>
      </c>
      <c r="E42" s="19" t="n">
        <f aca="false">(D42/$V42)</f>
        <v>0.30211253504205</v>
      </c>
      <c r="F42" s="16" t="n">
        <v>0</v>
      </c>
      <c r="G42" s="19" t="n">
        <f aca="false">(F42/$V42)</f>
        <v>0</v>
      </c>
      <c r="H42" s="22" t="n">
        <v>25227</v>
      </c>
      <c r="I42" s="23" t="n">
        <f aca="false">(H42/$V42)</f>
        <v>0.315716359631558</v>
      </c>
      <c r="J42" s="16" t="n">
        <v>10677</v>
      </c>
      <c r="K42" s="19" t="n">
        <f aca="false">(J42/$V42)</f>
        <v>0.1336228474169</v>
      </c>
      <c r="L42" s="16" t="n">
        <v>14715</v>
      </c>
      <c r="M42" s="19" t="n">
        <f aca="false">(L42/$V42)</f>
        <v>0.184158490188226</v>
      </c>
      <c r="N42" s="16" t="n">
        <v>0</v>
      </c>
      <c r="O42" s="19" t="n">
        <f aca="false">(N42/$V42)</f>
        <v>0</v>
      </c>
      <c r="P42" s="16" t="n">
        <v>1983</v>
      </c>
      <c r="Q42" s="19" t="n">
        <f aca="false">(P42/$V42)</f>
        <v>0.0248172807368843</v>
      </c>
      <c r="R42" s="16" t="n">
        <v>90</v>
      </c>
      <c r="S42" s="19" t="n">
        <f aca="false">(R42/$V42)</f>
        <v>0.00112635162194634</v>
      </c>
      <c r="T42" s="16" t="n">
        <v>2150</v>
      </c>
      <c r="U42" s="19" t="n">
        <f aca="false">(T42/$V42)</f>
        <v>0.0269072887464958</v>
      </c>
      <c r="V42" s="16" t="n">
        <v>79904</v>
      </c>
      <c r="W42" s="16" t="n">
        <v>922</v>
      </c>
    </row>
    <row r="43" customFormat="false" ht="12.75" hidden="false" customHeight="false" outlineLevel="0" collapsed="false">
      <c r="A43" s="14" t="s">
        <v>83</v>
      </c>
      <c r="B43" s="15" t="s">
        <v>84</v>
      </c>
      <c r="C43" s="16" t="n">
        <v>128313</v>
      </c>
      <c r="D43" s="16" t="n">
        <v>22269</v>
      </c>
      <c r="E43" s="19" t="n">
        <f aca="false">(D43/$V43)</f>
        <v>0.338013417929025</v>
      </c>
      <c r="F43" s="16" t="n">
        <v>0</v>
      </c>
      <c r="G43" s="19" t="n">
        <f aca="false">(F43/$V43)</f>
        <v>0</v>
      </c>
      <c r="H43" s="22" t="n">
        <v>27653</v>
      </c>
      <c r="I43" s="23" t="n">
        <f aca="false">(H43/$V43)</f>
        <v>0.419735284296166</v>
      </c>
      <c r="J43" s="16" t="n">
        <v>8682</v>
      </c>
      <c r="K43" s="19" t="n">
        <f aca="false">(J43/$V43)</f>
        <v>0.131781063112838</v>
      </c>
      <c r="L43" s="16" t="n">
        <v>1405</v>
      </c>
      <c r="M43" s="19" t="n">
        <f aca="false">(L43/$V43)</f>
        <v>0.0213260071036095</v>
      </c>
      <c r="N43" s="16" t="n">
        <v>0</v>
      </c>
      <c r="O43" s="19" t="n">
        <f aca="false">(N43/$V43)</f>
        <v>0</v>
      </c>
      <c r="P43" s="16" t="n">
        <v>3253</v>
      </c>
      <c r="Q43" s="19" t="n">
        <f aca="false">(P43/$V43)</f>
        <v>0.0493761573722716</v>
      </c>
      <c r="R43" s="16" t="n">
        <v>1000</v>
      </c>
      <c r="S43" s="19" t="n">
        <f aca="false">(R43/$V43)</f>
        <v>0.0151786527427826</v>
      </c>
      <c r="T43" s="16" t="n">
        <v>1620</v>
      </c>
      <c r="U43" s="19" t="n">
        <f aca="false">(T43/$V43)</f>
        <v>0.0245894174433077</v>
      </c>
      <c r="V43" s="16" t="n">
        <v>65882</v>
      </c>
      <c r="W43" s="16" t="n">
        <v>0</v>
      </c>
    </row>
    <row r="44" customFormat="false" ht="12.75" hidden="false" customHeight="false" outlineLevel="0" collapsed="false">
      <c r="A44" s="14" t="s">
        <v>85</v>
      </c>
      <c r="B44" s="15" t="s">
        <v>53</v>
      </c>
      <c r="C44" s="16" t="n">
        <v>280523</v>
      </c>
      <c r="D44" s="17" t="n">
        <v>39386</v>
      </c>
      <c r="E44" s="18" t="n">
        <f aca="false">(D44/$V44)</f>
        <v>0.385385375590759</v>
      </c>
      <c r="F44" s="16" t="n">
        <v>0</v>
      </c>
      <c r="G44" s="19" t="n">
        <f aca="false">(F44/$V44)</f>
        <v>0</v>
      </c>
      <c r="H44" s="16" t="n">
        <v>26678</v>
      </c>
      <c r="I44" s="19" t="n">
        <f aca="false">(H44/$V44)</f>
        <v>0.261039736200941</v>
      </c>
      <c r="J44" s="16" t="n">
        <v>30984</v>
      </c>
      <c r="K44" s="19" t="n">
        <f aca="false">(J44/$V44)</f>
        <v>0.303173220873003</v>
      </c>
      <c r="L44" s="16" t="n">
        <v>643</v>
      </c>
      <c r="M44" s="19" t="n">
        <f aca="false">(L44/$V44)</f>
        <v>0.00629164668930224</v>
      </c>
      <c r="N44" s="16" t="n">
        <v>0</v>
      </c>
      <c r="O44" s="19" t="n">
        <f aca="false">(N44/$V44)</f>
        <v>0</v>
      </c>
      <c r="P44" s="16" t="n">
        <v>728</v>
      </c>
      <c r="Q44" s="19" t="n">
        <f aca="false">(P44/$V44)</f>
        <v>0.00712335737140285</v>
      </c>
      <c r="R44" s="16" t="n">
        <v>129</v>
      </c>
      <c r="S44" s="19" t="n">
        <f aca="false">(R44/$V44)</f>
        <v>0.0012622432704821</v>
      </c>
      <c r="T44" s="16" t="n">
        <v>2427</v>
      </c>
      <c r="U44" s="19" t="n">
        <f aca="false">(T44/$V44)</f>
        <v>0.0237477861818609</v>
      </c>
      <c r="V44" s="16" t="n">
        <v>102199</v>
      </c>
      <c r="W44" s="16" t="n">
        <v>1224</v>
      </c>
    </row>
    <row r="45" customFormat="false" ht="12.75" hidden="false" customHeight="false" outlineLevel="0" collapsed="false">
      <c r="A45" s="14" t="s">
        <v>86</v>
      </c>
      <c r="B45" s="15" t="s">
        <v>87</v>
      </c>
      <c r="C45" s="16" t="n">
        <v>461336</v>
      </c>
      <c r="D45" s="16" t="n">
        <v>36369</v>
      </c>
      <c r="E45" s="19" t="n">
        <f aca="false">(D45/$V45)</f>
        <v>0.193428463539035</v>
      </c>
      <c r="F45" s="16" t="n">
        <v>0</v>
      </c>
      <c r="G45" s="19" t="n">
        <f aca="false">(F45/$V45)</f>
        <v>0</v>
      </c>
      <c r="H45" s="16" t="n">
        <v>66883</v>
      </c>
      <c r="I45" s="19" t="n">
        <f aca="false">(H45/$V45)</f>
        <v>0.355717119714078</v>
      </c>
      <c r="J45" s="24" t="n">
        <v>75143</v>
      </c>
      <c r="K45" s="25" t="n">
        <f aca="false">(J45/$V45)</f>
        <v>0.399647915414604</v>
      </c>
      <c r="L45" s="16" t="n">
        <v>2208</v>
      </c>
      <c r="M45" s="19" t="n">
        <f aca="false">(L45/$V45)</f>
        <v>0.011743244177574</v>
      </c>
      <c r="N45" s="16" t="n">
        <v>0</v>
      </c>
      <c r="O45" s="19" t="n">
        <f aca="false">(N45/$V45)</f>
        <v>0</v>
      </c>
      <c r="P45" s="16" t="n">
        <v>2562</v>
      </c>
      <c r="Q45" s="19" t="n">
        <f aca="false">(P45/$V45)</f>
        <v>0.0136259925647394</v>
      </c>
      <c r="R45" s="16" t="n">
        <v>374</v>
      </c>
      <c r="S45" s="19" t="n">
        <f aca="false">(R45/$V45)</f>
        <v>0.00198911835254198</v>
      </c>
      <c r="T45" s="16" t="n">
        <v>4484</v>
      </c>
      <c r="U45" s="19" t="n">
        <f aca="false">(T45/$V45)</f>
        <v>0.0238481462374284</v>
      </c>
      <c r="V45" s="16" t="n">
        <v>188023</v>
      </c>
      <c r="W45" s="16" t="n">
        <v>0</v>
      </c>
    </row>
    <row r="46" customFormat="false" ht="12.75" hidden="false" customHeight="false" outlineLevel="0" collapsed="false">
      <c r="A46" s="14" t="s">
        <v>88</v>
      </c>
      <c r="B46" s="15" t="s">
        <v>89</v>
      </c>
      <c r="C46" s="28" t="n">
        <v>143976</v>
      </c>
      <c r="D46" s="16" t="n">
        <v>16396</v>
      </c>
      <c r="E46" s="19" t="n">
        <f aca="false">(D46/$V46)</f>
        <v>0.197708911129869</v>
      </c>
      <c r="F46" s="16" t="n">
        <v>0</v>
      </c>
      <c r="G46" s="19" t="n">
        <f aca="false">(F46/$V46)</f>
        <v>0</v>
      </c>
      <c r="H46" s="22" t="n">
        <v>28625</v>
      </c>
      <c r="I46" s="23" t="n">
        <f aca="false">(H46/$V46)</f>
        <v>0.345170625829012</v>
      </c>
      <c r="J46" s="16" t="n">
        <v>27015</v>
      </c>
      <c r="K46" s="19" t="n">
        <f aca="false">(J46/$V46)</f>
        <v>0.325756662245267</v>
      </c>
      <c r="L46" s="16" t="n">
        <v>5111</v>
      </c>
      <c r="M46" s="19" t="n">
        <f aca="false">(L46/$V46)</f>
        <v>0.0616302906065356</v>
      </c>
      <c r="N46" s="16" t="n">
        <v>0</v>
      </c>
      <c r="O46" s="19" t="n">
        <f aca="false">(N46/$V46)</f>
        <v>0</v>
      </c>
      <c r="P46" s="16" t="n">
        <v>2741</v>
      </c>
      <c r="Q46" s="19" t="n">
        <f aca="false">(P46/$V46)</f>
        <v>0.0330519715422646</v>
      </c>
      <c r="R46" s="16" t="n">
        <v>50</v>
      </c>
      <c r="S46" s="19" t="n">
        <f aca="false">(R46/$V46)</f>
        <v>0.000602918123718799</v>
      </c>
      <c r="T46" s="16" t="n">
        <v>1895</v>
      </c>
      <c r="U46" s="19" t="n">
        <f aca="false">(T46/$V46)</f>
        <v>0.0228505968889425</v>
      </c>
      <c r="V46" s="16" t="n">
        <v>82930</v>
      </c>
      <c r="W46" s="16" t="n">
        <v>1097</v>
      </c>
    </row>
    <row r="47" customFormat="false" ht="12.75" hidden="false" customHeight="false" outlineLevel="0" collapsed="false">
      <c r="A47" s="14" t="s">
        <v>90</v>
      </c>
      <c r="B47" s="15" t="s">
        <v>91</v>
      </c>
      <c r="C47" s="16" t="n">
        <v>281194</v>
      </c>
      <c r="D47" s="16" t="n">
        <v>10297</v>
      </c>
      <c r="E47" s="19" t="n">
        <f aca="false">(D47/$V47)</f>
        <v>0.08276266718107</v>
      </c>
      <c r="F47" s="16" t="n">
        <v>0</v>
      </c>
      <c r="G47" s="19" t="n">
        <f aca="false">(F47/$V47)</f>
        <v>0</v>
      </c>
      <c r="H47" s="16" t="n">
        <v>44703</v>
      </c>
      <c r="I47" s="19" t="n">
        <f aca="false">(H47/$V47)</f>
        <v>0.359302662037037</v>
      </c>
      <c r="J47" s="24" t="n">
        <v>61250</v>
      </c>
      <c r="K47" s="25" t="n">
        <f aca="false">(J47/$V47)</f>
        <v>0.492300025720165</v>
      </c>
      <c r="L47" s="16" t="n">
        <v>2041</v>
      </c>
      <c r="M47" s="19" t="n">
        <f aca="false">(L47/$V47)</f>
        <v>0.0164046424897119</v>
      </c>
      <c r="N47" s="16" t="n">
        <v>0</v>
      </c>
      <c r="O47" s="19" t="n">
        <f aca="false">(N47/$V47)</f>
        <v>0</v>
      </c>
      <c r="P47" s="16" t="n">
        <v>1684</v>
      </c>
      <c r="Q47" s="19" t="n">
        <f aca="false">(P47/$V47)</f>
        <v>0.0135352366255144</v>
      </c>
      <c r="R47" s="16" t="n">
        <v>139</v>
      </c>
      <c r="S47" s="19" t="n">
        <f aca="false">(R47/$V47)</f>
        <v>0.00111721965020576</v>
      </c>
      <c r="T47" s="16" t="n">
        <v>4302</v>
      </c>
      <c r="U47" s="19" t="n">
        <f aca="false">(T47/$V47)</f>
        <v>0.0345775462962963</v>
      </c>
      <c r="V47" s="16" t="n">
        <v>124416</v>
      </c>
      <c r="W47" s="16" t="n">
        <v>0</v>
      </c>
    </row>
    <row r="48" customFormat="false" ht="22.5" hidden="false" customHeight="false" outlineLevel="0" collapsed="false">
      <c r="A48" s="14" t="s">
        <v>92</v>
      </c>
      <c r="B48" s="15" t="s">
        <v>77</v>
      </c>
      <c r="C48" s="16" t="n">
        <v>183433</v>
      </c>
      <c r="D48" s="16" t="n">
        <v>5524</v>
      </c>
      <c r="E48" s="19" t="n">
        <f aca="false">(D48/$V48)</f>
        <v>0.101190694266349</v>
      </c>
      <c r="F48" s="16" t="n">
        <v>0</v>
      </c>
      <c r="G48" s="19" t="n">
        <f aca="false">(F48/$V48)</f>
        <v>0</v>
      </c>
      <c r="H48" s="16" t="n">
        <v>11695</v>
      </c>
      <c r="I48" s="19" t="n">
        <f aca="false">(H48/$V48)</f>
        <v>0.214233376076204</v>
      </c>
      <c r="J48" s="24" t="n">
        <v>34563</v>
      </c>
      <c r="K48" s="25" t="n">
        <f aca="false">(J48/$V48)</f>
        <v>0.633137937351163</v>
      </c>
      <c r="L48" s="16" t="n">
        <v>507</v>
      </c>
      <c r="M48" s="19" t="n">
        <f aca="false">(L48/$V48)</f>
        <v>0.00928741527752336</v>
      </c>
      <c r="N48" s="16" t="n">
        <v>0</v>
      </c>
      <c r="O48" s="19" t="n">
        <f aca="false">(N48/$V48)</f>
        <v>0</v>
      </c>
      <c r="P48" s="16" t="n">
        <v>632</v>
      </c>
      <c r="Q48" s="19" t="n">
        <f aca="false">(P48/$V48)</f>
        <v>0.0115772119435794</v>
      </c>
      <c r="R48" s="16" t="n">
        <v>93</v>
      </c>
      <c r="S48" s="19" t="n">
        <f aca="false">(R48/$V48)</f>
        <v>0.0017036087195457</v>
      </c>
      <c r="T48" s="16" t="n">
        <v>1576</v>
      </c>
      <c r="U48" s="19" t="n">
        <f aca="false">(T48/$V48)</f>
        <v>0.0288697563656347</v>
      </c>
      <c r="V48" s="16" t="n">
        <v>54590</v>
      </c>
      <c r="W48" s="16" t="n">
        <v>0</v>
      </c>
    </row>
    <row r="49" customFormat="false" ht="12.75" hidden="false" customHeight="false" outlineLevel="0" collapsed="false">
      <c r="A49" s="14" t="s">
        <v>93</v>
      </c>
      <c r="B49" s="15" t="s">
        <v>59</v>
      </c>
      <c r="C49" s="28" t="n">
        <v>266831</v>
      </c>
      <c r="D49" s="16" t="n">
        <v>19257</v>
      </c>
      <c r="E49" s="19" t="n">
        <f aca="false">(D49/$V49)</f>
        <v>0.205425529645196</v>
      </c>
      <c r="F49" s="16" t="n">
        <v>0</v>
      </c>
      <c r="G49" s="19" t="n">
        <f aca="false">(F49/$V49)</f>
        <v>0</v>
      </c>
      <c r="H49" s="16" t="n">
        <v>29324</v>
      </c>
      <c r="I49" s="19" t="n">
        <f aca="false">(H49/$V49)</f>
        <v>0.312816026967635</v>
      </c>
      <c r="J49" s="24" t="n">
        <v>36858</v>
      </c>
      <c r="K49" s="25" t="n">
        <f aca="false">(J49/$V49)</f>
        <v>0.393185551833757</v>
      </c>
      <c r="L49" s="16" t="n">
        <v>649</v>
      </c>
      <c r="M49" s="19" t="n">
        <f aca="false">(L49/$V49)</f>
        <v>0.00692325745130251</v>
      </c>
      <c r="N49" s="16" t="n">
        <v>0</v>
      </c>
      <c r="O49" s="19" t="n">
        <f aca="false">(N49/$V49)</f>
        <v>0</v>
      </c>
      <c r="P49" s="16" t="n">
        <v>800</v>
      </c>
      <c r="Q49" s="19" t="n">
        <f aca="false">(P49/$V49)</f>
        <v>0.00853406157325425</v>
      </c>
      <c r="R49" s="16" t="n">
        <v>78</v>
      </c>
      <c r="S49" s="19" t="n">
        <f aca="false">(R49/$V49)</f>
        <v>0.00083207100339229</v>
      </c>
      <c r="T49" s="16" t="n">
        <v>2105</v>
      </c>
      <c r="U49" s="19" t="n">
        <f aca="false">(T49/$V49)</f>
        <v>0.0224552495146253</v>
      </c>
      <c r="V49" s="16" t="n">
        <v>93742</v>
      </c>
      <c r="W49" s="16" t="n">
        <v>4671</v>
      </c>
    </row>
    <row r="50" customFormat="false" ht="12.75" hidden="false" customHeight="false" outlineLevel="0" collapsed="false">
      <c r="A50" s="20" t="s">
        <v>94</v>
      </c>
      <c r="B50" s="21" t="s">
        <v>95</v>
      </c>
      <c r="C50" s="16" t="n">
        <v>325554</v>
      </c>
      <c r="D50" s="17" t="n">
        <v>60411</v>
      </c>
      <c r="E50" s="18" t="n">
        <f aca="false">(D50/$V50)</f>
        <v>0.423814902378965</v>
      </c>
      <c r="F50" s="16" t="n">
        <v>0</v>
      </c>
      <c r="G50" s="19" t="n">
        <f aca="false">(F50/$V50)</f>
        <v>0</v>
      </c>
      <c r="H50" s="16" t="n">
        <v>46022</v>
      </c>
      <c r="I50" s="19" t="n">
        <f aca="false">(H50/$V50)</f>
        <v>0.322868508008222</v>
      </c>
      <c r="J50" s="16" t="n">
        <v>23744</v>
      </c>
      <c r="K50" s="19" t="n">
        <f aca="false">(J50/$V50)</f>
        <v>0.166576634091244</v>
      </c>
      <c r="L50" s="16" t="n">
        <v>4055</v>
      </c>
      <c r="M50" s="19" t="n">
        <f aca="false">(L50/$V50)</f>
        <v>0.0284479553251345</v>
      </c>
      <c r="N50" s="16" t="n">
        <v>0</v>
      </c>
      <c r="O50" s="19" t="n">
        <f aca="false">(N50/$V50)</f>
        <v>0</v>
      </c>
      <c r="P50" s="16" t="n">
        <v>1350</v>
      </c>
      <c r="Q50" s="19" t="n">
        <f aca="false">(P50/$V50)</f>
        <v>0.00947095923278215</v>
      </c>
      <c r="R50" s="16" t="n">
        <v>136</v>
      </c>
      <c r="S50" s="19" t="n">
        <f aca="false">(R50/$V50)</f>
        <v>0.000954111448635831</v>
      </c>
      <c r="T50" s="16" t="n">
        <v>3242</v>
      </c>
      <c r="U50" s="19" t="n">
        <f aca="false">(T50/$V50)</f>
        <v>0.0227443332093924</v>
      </c>
      <c r="V50" s="16" t="n">
        <v>142541</v>
      </c>
      <c r="W50" s="16" t="n">
        <v>3581</v>
      </c>
    </row>
    <row r="51" customFormat="false" ht="12.75" hidden="false" customHeight="false" outlineLevel="0" collapsed="false">
      <c r="A51" s="14" t="s">
        <v>96</v>
      </c>
      <c r="B51" s="15" t="s">
        <v>97</v>
      </c>
      <c r="C51" s="16" t="n">
        <v>215812</v>
      </c>
      <c r="D51" s="16" t="n">
        <v>28583</v>
      </c>
      <c r="E51" s="19" t="n">
        <f aca="false">(D51/$V51)</f>
        <v>0.299044789236355</v>
      </c>
      <c r="F51" s="16" t="n">
        <v>0</v>
      </c>
      <c r="G51" s="19" t="n">
        <f aca="false">(F51/$V51)</f>
        <v>0</v>
      </c>
      <c r="H51" s="22" t="n">
        <v>39908</v>
      </c>
      <c r="I51" s="23" t="n">
        <f aca="false">(H51/$V51)</f>
        <v>0.417530680783838</v>
      </c>
      <c r="J51" s="16" t="n">
        <v>21277</v>
      </c>
      <c r="K51" s="19" t="n">
        <f aca="false">(J51/$V51)</f>
        <v>0.222607003483956</v>
      </c>
      <c r="L51" s="16" t="n">
        <v>859</v>
      </c>
      <c r="M51" s="19" t="n">
        <f aca="false">(L51/$V51)</f>
        <v>0.00898714179596363</v>
      </c>
      <c r="N51" s="16" t="n">
        <v>0</v>
      </c>
      <c r="O51" s="19" t="n">
        <f aca="false">(N51/$V51)</f>
        <v>0</v>
      </c>
      <c r="P51" s="16" t="n">
        <v>1863</v>
      </c>
      <c r="Q51" s="19" t="n">
        <f aca="false">(P51/$V51)</f>
        <v>0.0194913214969502</v>
      </c>
      <c r="R51" s="16" t="n">
        <v>720</v>
      </c>
      <c r="S51" s="19" t="n">
        <f aca="false">(R51/$V51)</f>
        <v>0.00753287787321748</v>
      </c>
      <c r="T51" s="16" t="n">
        <v>2371</v>
      </c>
      <c r="U51" s="19" t="n">
        <f aca="false">(T51/$V51)</f>
        <v>0.0248061853297203</v>
      </c>
      <c r="V51" s="16" t="n">
        <v>95581</v>
      </c>
      <c r="W51" s="16" t="n">
        <v>0</v>
      </c>
    </row>
    <row r="52" customFormat="false" ht="12.75" hidden="false" customHeight="false" outlineLevel="0" collapsed="false">
      <c r="A52" s="14" t="s">
        <v>98</v>
      </c>
      <c r="B52" s="15" t="s">
        <v>99</v>
      </c>
      <c r="C52" s="29" t="n">
        <v>150623</v>
      </c>
      <c r="D52" s="29" t="n">
        <v>17255</v>
      </c>
      <c r="E52" s="19" t="n">
        <f aca="false">(D52/$V52)</f>
        <v>0.212157725836397</v>
      </c>
      <c r="F52" s="29" t="n">
        <v>0</v>
      </c>
      <c r="G52" s="19" t="n">
        <f aca="false">(F52/$V52)</f>
        <v>0</v>
      </c>
      <c r="H52" s="30" t="n">
        <v>26788</v>
      </c>
      <c r="I52" s="23" t="n">
        <f aca="false">(H52/$V52)</f>
        <v>0.329370104880058</v>
      </c>
      <c r="J52" s="29" t="n">
        <v>17138</v>
      </c>
      <c r="K52" s="19" t="n">
        <f aca="false">(J52/$V52)</f>
        <v>0.210719159975901</v>
      </c>
      <c r="L52" s="29" t="n">
        <v>8733</v>
      </c>
      <c r="M52" s="19" t="n">
        <f aca="false">(L52/$V52)</f>
        <v>0.107376031279586</v>
      </c>
      <c r="N52" s="29" t="n">
        <v>0</v>
      </c>
      <c r="O52" s="19" t="n">
        <f aca="false">(N52/$V52)</f>
        <v>0</v>
      </c>
      <c r="P52" s="29" t="n">
        <v>7316</v>
      </c>
      <c r="Q52" s="19" t="n">
        <f aca="false">(P52/$V52)</f>
        <v>0.0899534003024677</v>
      </c>
      <c r="R52" s="29" t="n">
        <v>101</v>
      </c>
      <c r="S52" s="19" t="n">
        <f aca="false">(R52/$V52)</f>
        <v>0.00124183890521449</v>
      </c>
      <c r="T52" s="29" t="n">
        <v>3434</v>
      </c>
      <c r="U52" s="19" t="n">
        <f aca="false">(T52/$V52)</f>
        <v>0.0422225227772928</v>
      </c>
      <c r="V52" s="29" t="n">
        <v>81331</v>
      </c>
      <c r="W52" s="29" t="n">
        <v>566</v>
      </c>
    </row>
    <row r="53" s="31" customFormat="true" ht="12.75" hidden="false" customHeight="false" outlineLevel="0" collapsed="false">
      <c r="A53" s="31" t="s">
        <v>100</v>
      </c>
      <c r="C53" s="32" t="n">
        <f aca="false">SUM(C8:C52)</f>
        <v>9014847</v>
      </c>
      <c r="D53" s="32" t="n">
        <v>1001722</v>
      </c>
      <c r="E53" s="33" t="n">
        <f aca="false">(D53/$V53)</f>
        <v>0.257815894102459</v>
      </c>
      <c r="F53" s="32" t="n">
        <v>8926</v>
      </c>
      <c r="G53" s="33" t="n">
        <f aca="false">(F53/$V53)</f>
        <v>0.00229730870516825</v>
      </c>
      <c r="H53" s="32" t="n">
        <v>1292655</v>
      </c>
      <c r="I53" s="33" t="n">
        <f aca="false">(H53/$V53)</f>
        <v>0.332694105341616</v>
      </c>
      <c r="J53" s="32" t="n">
        <v>1166434</v>
      </c>
      <c r="K53" s="33" t="n">
        <f aca="false">(J53/$V53)</f>
        <v>0.300208265987477</v>
      </c>
      <c r="L53" s="32" t="n">
        <v>124883</v>
      </c>
      <c r="M53" s="33" t="n">
        <f aca="false">(L53/$V53)</f>
        <v>0.0321414746837919</v>
      </c>
      <c r="N53" s="32" t="n">
        <v>91</v>
      </c>
      <c r="O53" s="33" t="n">
        <f aca="false">(N53/$V53)</f>
        <v>2.34209155467523E-005</v>
      </c>
      <c r="P53" s="32" t="n">
        <v>136934</v>
      </c>
      <c r="Q53" s="33" t="n">
        <f aca="false">(P53/$V53)</f>
        <v>0.0352430730711975</v>
      </c>
      <c r="R53" s="32" t="n">
        <v>7146</v>
      </c>
      <c r="S53" s="33" t="n">
        <f aca="false">(R53/$V53)</f>
        <v>0.00183918530216584</v>
      </c>
      <c r="T53" s="32" t="n">
        <v>112720</v>
      </c>
      <c r="U53" s="33" t="n">
        <f aca="false">(T53/$V53)</f>
        <v>0.0290110505541749</v>
      </c>
      <c r="V53" s="32" t="n">
        <v>3885416</v>
      </c>
      <c r="W53" s="32" t="n">
        <v>33905</v>
      </c>
    </row>
  </sheetData>
  <mergeCells count="9"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54:13Z</dcterms:created>
  <dc:creator/>
  <dc:description/>
  <dc:language>en-US</dc:language>
  <cp:lastModifiedBy> UIE</cp:lastModifiedBy>
  <cp:lastPrinted>2007-10-30T18:20:01Z</cp:lastPrinted>
  <dcterms:modified xsi:type="dcterms:W3CDTF">2007-10-30T18:50:25Z</dcterms:modified>
  <cp:revision>0</cp:revision>
  <dc:subject/>
  <dc:title/>
</cp:coreProperties>
</file>